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3">
  <si>
    <t xml:space="preserve">Roll No</t>
  </si>
  <si>
    <t xml:space="preserve">Name </t>
  </si>
  <si>
    <t xml:space="preserve">Sec</t>
  </si>
  <si>
    <t xml:space="preserve">M/C No</t>
  </si>
  <si>
    <t xml:space="preserve">TA</t>
  </si>
  <si>
    <t xml:space="preserve">M (As - 1)</t>
  </si>
  <si>
    <t xml:space="preserve">Marks 20 </t>
  </si>
  <si>
    <t xml:space="preserve">Marks 30 </t>
  </si>
  <si>
    <t xml:space="preserve">M 20(Lab Test-1)</t>
  </si>
  <si>
    <t xml:space="preserve">Ass-5(30)</t>
  </si>
  <si>
    <t xml:space="preserve">19th Feb</t>
  </si>
  <si>
    <t xml:space="preserve">Asgn-6(FM-50)</t>
  </si>
  <si>
    <t xml:space="preserve">Asgn-7(40)</t>
  </si>
  <si>
    <t xml:space="preserve">M 20(Lab Test-2)</t>
  </si>
  <si>
    <t xml:space="preserve">Assgn8(30) 19/3/07</t>
  </si>
  <si>
    <t xml:space="preserve">Assgn9(30)</t>
  </si>
  <si>
    <t xml:space="preserve">Assignment10 (FM 35) </t>
  </si>
  <si>
    <t xml:space="preserve">Lab Test 3(20)</t>
  </si>
  <si>
    <t xml:space="preserve">15.1.07</t>
  </si>
  <si>
    <t xml:space="preserve">22.1.07</t>
  </si>
  <si>
    <t xml:space="preserve">29.1.07</t>
  </si>
  <si>
    <t xml:space="preserve">MIDSEM</t>
  </si>
  <si>
    <t xml:space="preserve">26th Feb</t>
  </si>
  <si>
    <t xml:space="preserve">26/3/07</t>
  </si>
  <si>
    <t xml:space="preserve">02.03.07</t>
  </si>
  <si>
    <t xml:space="preserve">09/07.07</t>
  </si>
  <si>
    <t xml:space="preserve">06AE1002</t>
  </si>
  <si>
    <t xml:space="preserve">SABIRATH BEDIYA</t>
  </si>
  <si>
    <t xml:space="preserve">TD</t>
  </si>
  <si>
    <t xml:space="preserve">06AE1012</t>
  </si>
  <si>
    <t xml:space="preserve">RAJASEKHAR GUNTU</t>
  </si>
  <si>
    <t xml:space="preserve">06AE3001</t>
  </si>
  <si>
    <t xml:space="preserve">TANMAY KUMAR MANDAL</t>
  </si>
  <si>
    <t xml:space="preserve">06AE3011</t>
  </si>
  <si>
    <t xml:space="preserve">G S VIMAL</t>
  </si>
  <si>
    <t xml:space="preserve">06AG1010</t>
  </si>
  <si>
    <t xml:space="preserve">KARTIK SHARMA</t>
  </si>
  <si>
    <t xml:space="preserve">06AG1020</t>
  </si>
  <si>
    <t xml:space="preserve">AKSHAY SOGANI</t>
  </si>
  <si>
    <t xml:space="preserve">06AG3009</t>
  </si>
  <si>
    <t xml:space="preserve">PIYUSH KHEMKA</t>
  </si>
  <si>
    <t xml:space="preserve">06AG3019</t>
  </si>
  <si>
    <t xml:space="preserve">ROHIT SINGH</t>
  </si>
  <si>
    <t xml:space="preserve">06BT1010</t>
  </si>
  <si>
    <t xml:space="preserve">SHOBHIT KUDESIA</t>
  </si>
  <si>
    <t xml:space="preserve">06BT3003</t>
  </si>
  <si>
    <t xml:space="preserve">SUSHANT KUMAR</t>
  </si>
  <si>
    <t xml:space="preserve">06BT3013</t>
  </si>
  <si>
    <t xml:space="preserve">SWETHA PATNAIK BEHARA</t>
  </si>
  <si>
    <t xml:space="preserve">06CE1008</t>
  </si>
  <si>
    <t xml:space="preserve">ABHISHEK AGARWALA</t>
  </si>
  <si>
    <t xml:space="preserve">06CE1018</t>
  </si>
  <si>
    <t xml:space="preserve">BUDDALA RAMANA RAJA</t>
  </si>
  <si>
    <t xml:space="preserve">06CE1028</t>
  </si>
  <si>
    <t xml:space="preserve">RAVI SHANKAR</t>
  </si>
  <si>
    <t xml:space="preserve">AS</t>
  </si>
  <si>
    <t xml:space="preserve">06CE1038</t>
  </si>
  <si>
    <t xml:space="preserve">PRIYANK BAGHEL</t>
  </si>
  <si>
    <t xml:space="preserve">06CE3005</t>
  </si>
  <si>
    <t xml:space="preserve">ANOOP PULAKANTI</t>
  </si>
  <si>
    <t xml:space="preserve">06CH1002</t>
  </si>
  <si>
    <t xml:space="preserve">ANUBHAV SINGH</t>
  </si>
  <si>
    <t xml:space="preserve">06CH1012</t>
  </si>
  <si>
    <t xml:space="preserve">ARUSH DHAWAN</t>
  </si>
  <si>
    <t xml:space="preserve">06CH1022</t>
  </si>
  <si>
    <t xml:space="preserve">SAMIR KUMAR</t>
  </si>
  <si>
    <t xml:space="preserve">06CH3001</t>
  </si>
  <si>
    <t xml:space="preserve">ACHCHHE LAL RAJAN</t>
  </si>
  <si>
    <t xml:space="preserve">06CH3011</t>
  </si>
  <si>
    <t xml:space="preserve">DIGVIJAY GAGNEJA</t>
  </si>
  <si>
    <t xml:space="preserve">06CS1004</t>
  </si>
  <si>
    <t xml:space="preserve">BISHAL LAMA</t>
  </si>
  <si>
    <t xml:space="preserve">06CS1014</t>
  </si>
  <si>
    <t xml:space="preserve">ABHINAV GUPTA</t>
  </si>
  <si>
    <t xml:space="preserve">06CS1024</t>
  </si>
  <si>
    <t xml:space="preserve">DILPREET SINGH</t>
  </si>
  <si>
    <t xml:space="preserve">06CS1034</t>
  </si>
  <si>
    <t xml:space="preserve">MULLAPUDI PAVAN NITHIN</t>
  </si>
  <si>
    <t xml:space="preserve">06CS3006</t>
  </si>
  <si>
    <t xml:space="preserve">B RAJENDER NAIK</t>
  </si>
  <si>
    <t xml:space="preserve">06CS3016</t>
  </si>
  <si>
    <t xml:space="preserve">NANDAM KARTHIK KUMAR</t>
  </si>
  <si>
    <t xml:space="preserve">TDG</t>
  </si>
  <si>
    <t xml:space="preserve">06CY2001</t>
  </si>
  <si>
    <t xml:space="preserve">PRABHAT KUMAR</t>
  </si>
  <si>
    <t xml:space="preserve">06CY2011</t>
  </si>
  <si>
    <t xml:space="preserve">MANISH KUMAR BHAGWANI</t>
  </si>
  <si>
    <t xml:space="preserve">06EC1003</t>
  </si>
  <si>
    <t xml:space="preserve">DEEPAK KUMAR MEHER</t>
  </si>
  <si>
    <t xml:space="preserve">06EC1013</t>
  </si>
  <si>
    <t xml:space="preserve">SANTANU MONDAL</t>
  </si>
  <si>
    <t xml:space="preserve">06EC1023</t>
  </si>
  <si>
    <t xml:space="preserve">RAFI MOHAMMAD</t>
  </si>
  <si>
    <t xml:space="preserve">06EC1033</t>
  </si>
  <si>
    <t xml:space="preserve">SUNIL SHARMA</t>
  </si>
  <si>
    <t xml:space="preserve">06EC3003</t>
  </si>
  <si>
    <t xml:space="preserve">LAVANYA SAINIK</t>
  </si>
  <si>
    <t xml:space="preserve">06EC3013</t>
  </si>
  <si>
    <t xml:space="preserve">N SRINIVASULU</t>
  </si>
  <si>
    <t xml:space="preserve">06EC3023</t>
  </si>
  <si>
    <t xml:space="preserve">S LEKHAJ</t>
  </si>
  <si>
    <t xml:space="preserve">06EE1017</t>
  </si>
  <si>
    <t xml:space="preserve">RAVIKUMAR TANIKONDA</t>
  </si>
  <si>
    <t xml:space="preserve">06EE1027</t>
  </si>
  <si>
    <t xml:space="preserve">RAHUL GUPTA</t>
  </si>
  <si>
    <t xml:space="preserve">06EE3001</t>
  </si>
  <si>
    <t xml:space="preserve">RAJ KUMAR PRADHAN</t>
  </si>
  <si>
    <t xml:space="preserve">06EE3011</t>
  </si>
  <si>
    <t xml:space="preserve">ARNAB SENGUPTA</t>
  </si>
  <si>
    <t xml:space="preserve">06EG1006</t>
  </si>
  <si>
    <t xml:space="preserve">VIVEK CHOWDHARY</t>
  </si>
  <si>
    <t xml:space="preserve">PD</t>
  </si>
  <si>
    <t xml:space="preserve">06EG1016</t>
  </si>
  <si>
    <t xml:space="preserve">ABHISHEK KUMAR</t>
  </si>
  <si>
    <t xml:space="preserve">06EX2006</t>
  </si>
  <si>
    <t xml:space="preserve">VIVEK RAJ</t>
  </si>
  <si>
    <t xml:space="preserve">06EX2016</t>
  </si>
  <si>
    <t xml:space="preserve">CHANDAN KUMAR CHANDAN</t>
  </si>
  <si>
    <t xml:space="preserve">06GG2007</t>
  </si>
  <si>
    <t xml:space="preserve">SOUMYAJIT DAS</t>
  </si>
  <si>
    <t xml:space="preserve">GG</t>
  </si>
  <si>
    <t xml:space="preserve">06HS2009</t>
  </si>
  <si>
    <t xml:space="preserve">SRIRAMJEE</t>
  </si>
  <si>
    <t xml:space="preserve">06HS2019</t>
  </si>
  <si>
    <t xml:space="preserve">PRANAV MATHUR</t>
  </si>
  <si>
    <t xml:space="preserve">06IE1007</t>
  </si>
  <si>
    <t xml:space="preserve">VARUN RATHI</t>
  </si>
  <si>
    <t xml:space="preserve">06IE1017</t>
  </si>
  <si>
    <t xml:space="preserve">ADEPU RAGHAV</t>
  </si>
  <si>
    <t xml:space="preserve">06IM1007</t>
  </si>
  <si>
    <t xml:space="preserve">RAHUL RAGHUWANSHI</t>
  </si>
  <si>
    <t xml:space="preserve">06IM1017</t>
  </si>
  <si>
    <t xml:space="preserve">NAROTTAM JANGIR</t>
  </si>
  <si>
    <t xml:space="preserve">06IM3009</t>
  </si>
  <si>
    <t xml:space="preserve">CHETAN SHARMA</t>
  </si>
  <si>
    <t xml:space="preserve">06MA2001</t>
  </si>
  <si>
    <t xml:space="preserve">SUNIL JETTY</t>
  </si>
  <si>
    <t xml:space="preserve">DS</t>
  </si>
  <si>
    <t xml:space="preserve">06MA2011</t>
  </si>
  <si>
    <t xml:space="preserve">ANURANJAN KUMAR</t>
  </si>
  <si>
    <t xml:space="preserve">06MA2021</t>
  </si>
  <si>
    <t xml:space="preserve">ROHIT KUMAR</t>
  </si>
  <si>
    <t xml:space="preserve">06ME1008</t>
  </si>
  <si>
    <t xml:space="preserve">PANKAJ KUMAR RAJAK</t>
  </si>
  <si>
    <t xml:space="preserve">06ME1018</t>
  </si>
  <si>
    <t xml:space="preserve">PRITHVIRAJ SEN SHARMA</t>
  </si>
  <si>
    <t xml:space="preserve">06ME1028</t>
  </si>
  <si>
    <t xml:space="preserve">ANSHUL RAI</t>
  </si>
  <si>
    <t xml:space="preserve">06ME1038</t>
  </si>
  <si>
    <t xml:space="preserve">HEMANT SAGAR KILLAMPILLI</t>
  </si>
  <si>
    <t xml:space="preserve">06ME3004</t>
  </si>
  <si>
    <t xml:space="preserve">ABHISHEK BISWAS</t>
  </si>
  <si>
    <t xml:space="preserve">06ME3014</t>
  </si>
  <si>
    <t xml:space="preserve">ABHIJEET SINDHU</t>
  </si>
  <si>
    <t xml:space="preserve">06ME3024</t>
  </si>
  <si>
    <t xml:space="preserve">ARNAB BHATTACHARJEE</t>
  </si>
  <si>
    <t xml:space="preserve">06MF1004</t>
  </si>
  <si>
    <t xml:space="preserve">RUCHIR PRASOON</t>
  </si>
  <si>
    <t xml:space="preserve">06MF1014</t>
  </si>
  <si>
    <t xml:space="preserve">KUNAL SHARMA</t>
  </si>
  <si>
    <t xml:space="preserve">06MF3006</t>
  </si>
  <si>
    <t xml:space="preserve">VIRANI NURALI NIZAR</t>
  </si>
  <si>
    <t xml:space="preserve">06MI1004</t>
  </si>
  <si>
    <t xml:space="preserve">VISHAL KHANDARE</t>
  </si>
  <si>
    <t xml:space="preserve">CKK</t>
  </si>
  <si>
    <t xml:space="preserve">06MI1014</t>
  </si>
  <si>
    <t xml:space="preserve">SHIV SHANKAR KUMAR</t>
  </si>
  <si>
    <t xml:space="preserve">06MI1024</t>
  </si>
  <si>
    <t xml:space="preserve">RAJEEV RANJAN</t>
  </si>
  <si>
    <t xml:space="preserve">06MI3005</t>
  </si>
  <si>
    <t xml:space="preserve">KUMAR CHANDRA ROHIT</t>
  </si>
  <si>
    <t xml:space="preserve">06MI3025</t>
  </si>
  <si>
    <t xml:space="preserve">CHANDAN KUMAR</t>
  </si>
  <si>
    <t xml:space="preserve">06MT1006</t>
  </si>
  <si>
    <t xml:space="preserve">DIBYAJAT MISHRA</t>
  </si>
  <si>
    <t xml:space="preserve">06MT1016</t>
  </si>
  <si>
    <t xml:space="preserve">SHASHANK SARAF</t>
  </si>
  <si>
    <t xml:space="preserve">06MT1026</t>
  </si>
  <si>
    <t xml:space="preserve">AMIT SHEKHAR</t>
  </si>
  <si>
    <t xml:space="preserve">06MT3005</t>
  </si>
  <si>
    <t xml:space="preserve">ANKUR SINHA</t>
  </si>
  <si>
    <t xml:space="preserve">06NA1001</t>
  </si>
  <si>
    <t xml:space="preserve">DHARMA RAJ</t>
  </si>
  <si>
    <t xml:space="preserve">06NA1009</t>
  </si>
  <si>
    <t xml:space="preserve">PHANI KUMAR MANNE</t>
  </si>
  <si>
    <t xml:space="preserve">06NA1017</t>
  </si>
  <si>
    <t xml:space="preserve">M PRASHANTH KUMAR JOSHUA</t>
  </si>
  <si>
    <t xml:space="preserve">06NA3002</t>
  </si>
  <si>
    <t xml:space="preserve">SOURAJIT DAS</t>
  </si>
  <si>
    <t xml:space="preserve">06PH2004</t>
  </si>
  <si>
    <t xml:space="preserve">RAJIV KUMAR</t>
  </si>
  <si>
    <t xml:space="preserve">06PH2012</t>
  </si>
  <si>
    <t xml:space="preserve">MAYANK K KEDIA</t>
  </si>
  <si>
    <t xml:space="preserve">06PH2020</t>
  </si>
  <si>
    <t xml:space="preserve">AHMED ASLAM</t>
  </si>
  <si>
    <t xml:space="preserve">06SI2005</t>
  </si>
  <si>
    <t xml:space="preserve">VIKASH CHANDRA SHARMA</t>
  </si>
  <si>
    <t xml:space="preserve">06SI2013</t>
  </si>
  <si>
    <t xml:space="preserve">N V D RAJEEV VARMA D</t>
  </si>
  <si>
    <t xml:space="preserve">06SI2021</t>
  </si>
  <si>
    <t xml:space="preserve">ASHISH PRASAD</t>
  </si>
  <si>
    <t xml:space="preserve">05MT3010</t>
  </si>
  <si>
    <t xml:space="preserve">CHANDRA SEKHAR</t>
  </si>
  <si>
    <t xml:space="preserve">05MT1022</t>
  </si>
  <si>
    <t xml:space="preserve">KUNAL </t>
  </si>
  <si>
    <t xml:space="preserve">05AG3010</t>
  </si>
  <si>
    <t xml:space="preserve">A MASTHANIAH</t>
  </si>
  <si>
    <t xml:space="preserve">05CE1029</t>
  </si>
  <si>
    <t xml:space="preserve">ASISH VERMA</t>
  </si>
  <si>
    <t xml:space="preserve">05MI1019</t>
  </si>
  <si>
    <t xml:space="preserve">AJEET SINGH</t>
  </si>
  <si>
    <t xml:space="preserve">05BT1002</t>
  </si>
  <si>
    <t xml:space="preserve">T PRANE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85"/>
    <col collapsed="false" customWidth="true" hidden="false" outlineLevel="0" max="4" min="3" style="3" width="9.14"/>
    <col collapsed="false" customWidth="true" hidden="false" outlineLevel="0" max="5" min="5" style="2" width="8.56"/>
    <col collapsed="false" customWidth="true" hidden="false" outlineLevel="0" max="7" min="7" style="3" width="9.41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5" width="11.42"/>
    <col collapsed="false" customWidth="false" hidden="false" outlineLevel="0" max="11" min="11" style="5" width="8.99"/>
    <col collapsed="false" customWidth="true" hidden="false" outlineLevel="0" max="12" min="12" style="1" width="8.41"/>
    <col collapsed="false" customWidth="true" hidden="false" outlineLevel="0" max="13" min="13" style="5" width="12.7"/>
    <col collapsed="false" customWidth="true" hidden="false" outlineLevel="0" max="14" min="14" style="5" width="8.14"/>
    <col collapsed="false" customWidth="true" hidden="false" outlineLevel="0" max="15" min="15" style="5" width="9.7"/>
    <col collapsed="false" customWidth="true" hidden="false" outlineLevel="0" max="16" min="16" style="1" width="0.13"/>
    <col collapsed="false" customWidth="true" hidden="false" outlineLevel="0" max="17" min="17" style="5" width="11.99"/>
    <col collapsed="false" customWidth="false" hidden="false" outlineLevel="0" max="18" min="18" style="5" width="8.99"/>
    <col collapsed="false" customWidth="true" hidden="false" outlineLevel="0" max="19" min="19" style="5" width="15.85"/>
    <col collapsed="false" customWidth="false" hidden="false" outlineLevel="0" max="20" min="20" style="5" width="8.99"/>
    <col collapsed="false" customWidth="false" hidden="false" outlineLevel="0" max="21" min="21" style="6" width="8.99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G1" s="7" t="s">
        <v>5</v>
      </c>
      <c r="H1" s="7" t="s">
        <v>6</v>
      </c>
      <c r="I1" s="8" t="s">
        <v>7</v>
      </c>
      <c r="J1" s="9" t="s">
        <v>8</v>
      </c>
      <c r="K1" s="9" t="s">
        <v>9</v>
      </c>
      <c r="L1" s="10" t="s">
        <v>10</v>
      </c>
      <c r="M1" s="9" t="s">
        <v>11</v>
      </c>
      <c r="N1" s="9" t="s">
        <v>12</v>
      </c>
      <c r="O1" s="11" t="s">
        <v>13</v>
      </c>
      <c r="P1" s="12"/>
      <c r="Q1" s="9" t="s">
        <v>14</v>
      </c>
      <c r="R1" s="9" t="s">
        <v>15</v>
      </c>
      <c r="S1" s="8" t="s">
        <v>16</v>
      </c>
      <c r="T1" s="13" t="s">
        <v>17</v>
      </c>
      <c r="Z1" s="14"/>
    </row>
    <row r="2" customFormat="false" ht="12.75" hidden="false" customHeight="false" outlineLevel="0" collapsed="false">
      <c r="G2" s="3" t="s">
        <v>18</v>
      </c>
      <c r="H2" s="3" t="s">
        <v>19</v>
      </c>
      <c r="I2" s="13" t="s">
        <v>20</v>
      </c>
      <c r="J2" s="15" t="n">
        <v>39204</v>
      </c>
      <c r="K2" s="16" t="n">
        <v>39418</v>
      </c>
      <c r="L2" s="14" t="s">
        <v>21</v>
      </c>
      <c r="M2" s="5" t="s">
        <v>22</v>
      </c>
      <c r="N2" s="16" t="n">
        <v>39205</v>
      </c>
      <c r="R2" s="5" t="s">
        <v>23</v>
      </c>
      <c r="S2" s="13" t="s">
        <v>24</v>
      </c>
      <c r="T2" s="13" t="s">
        <v>25</v>
      </c>
    </row>
    <row r="3" customFormat="false" ht="12.75" hidden="false" customHeight="false" outlineLevel="0" collapsed="false">
      <c r="A3" s="2" t="s">
        <v>26</v>
      </c>
      <c r="B3" s="2" t="s">
        <v>27</v>
      </c>
      <c r="C3" s="3" t="n">
        <v>2</v>
      </c>
      <c r="D3" s="3" t="n">
        <v>1</v>
      </c>
      <c r="E3" s="2" t="s">
        <v>28</v>
      </c>
      <c r="G3" s="3" t="n">
        <v>7</v>
      </c>
      <c r="H3" s="3" t="n">
        <v>12</v>
      </c>
      <c r="I3" s="4" t="n">
        <v>25</v>
      </c>
      <c r="J3" s="3" t="n">
        <v>4</v>
      </c>
      <c r="K3" s="17" t="n">
        <v>15</v>
      </c>
      <c r="M3" s="5" t="n">
        <v>0</v>
      </c>
      <c r="N3" s="17" t="n">
        <v>5</v>
      </c>
      <c r="O3" s="5" t="n">
        <v>4</v>
      </c>
      <c r="Q3" s="5" t="n">
        <v>7</v>
      </c>
      <c r="R3" s="5" t="n">
        <v>11</v>
      </c>
      <c r="S3" s="5" t="n">
        <v>10</v>
      </c>
      <c r="T3" s="5" t="n">
        <v>11</v>
      </c>
      <c r="U3" s="6" t="n">
        <f aca="false">(G3+H3/2+I3/3+K3/3+M3/5+N3/4+Q3/3+R3/3+S3/3.5)</f>
        <v>36.4404761904762</v>
      </c>
      <c r="V3" s="1" t="n">
        <f aca="false">U3*25/90</f>
        <v>10.1223544973545</v>
      </c>
      <c r="W3" s="1" t="n">
        <f aca="false">+J3+O3*25/20+T3*3/2</f>
        <v>25.5</v>
      </c>
      <c r="X3" s="1" t="n">
        <f aca="false">V3+W3</f>
        <v>35.6223544973545</v>
      </c>
      <c r="Z3" s="14"/>
    </row>
    <row r="4" customFormat="false" ht="12.75" hidden="false" customHeight="false" outlineLevel="0" collapsed="false">
      <c r="A4" s="2" t="s">
        <v>29</v>
      </c>
      <c r="B4" s="2" t="s">
        <v>30</v>
      </c>
      <c r="C4" s="3" t="n">
        <v>2</v>
      </c>
      <c r="D4" s="3" t="n">
        <v>2</v>
      </c>
      <c r="E4" s="2" t="s">
        <v>28</v>
      </c>
      <c r="G4" s="3" t="n">
        <v>10</v>
      </c>
      <c r="H4" s="3" t="n">
        <v>20</v>
      </c>
      <c r="I4" s="18" t="n">
        <v>12</v>
      </c>
      <c r="J4" s="3" t="n">
        <v>13</v>
      </c>
      <c r="K4" s="17" t="n">
        <v>30</v>
      </c>
      <c r="M4" s="17" t="n">
        <v>42</v>
      </c>
      <c r="N4" s="17" t="n">
        <v>18</v>
      </c>
      <c r="O4" s="5" t="n">
        <v>9</v>
      </c>
      <c r="Q4" s="5" t="n">
        <v>12</v>
      </c>
      <c r="R4" s="5" t="n">
        <v>0</v>
      </c>
      <c r="S4" s="17" t="n">
        <v>0</v>
      </c>
      <c r="T4" s="5" t="n">
        <v>8</v>
      </c>
      <c r="U4" s="6" t="n">
        <f aca="false">(G4+H4/2+I4/3+K4/3+M4/5+N4/4+Q4/3+R4/3+S4/3.5)</f>
        <v>50.9</v>
      </c>
      <c r="V4" s="1" t="n">
        <f aca="false">U4*25/90</f>
        <v>14.1388888888889</v>
      </c>
      <c r="W4" s="1" t="n">
        <f aca="false">+J4+O4*25/20+T4*3/2</f>
        <v>36.25</v>
      </c>
      <c r="X4" s="1" t="n">
        <f aca="false">V4+W4</f>
        <v>50.3888888888889</v>
      </c>
      <c r="Z4" s="14"/>
    </row>
    <row r="5" customFormat="false" ht="12.75" hidden="false" customHeight="false" outlineLevel="0" collapsed="false">
      <c r="A5" s="2" t="s">
        <v>31</v>
      </c>
      <c r="B5" s="2" t="s">
        <v>32</v>
      </c>
      <c r="C5" s="3" t="n">
        <v>2</v>
      </c>
      <c r="D5" s="3" t="n">
        <v>3</v>
      </c>
      <c r="E5" s="2" t="s">
        <v>28</v>
      </c>
      <c r="G5" s="3" t="n">
        <v>10</v>
      </c>
      <c r="H5" s="3" t="n">
        <v>20</v>
      </c>
      <c r="I5" s="4" t="n">
        <v>30</v>
      </c>
      <c r="J5" s="3" t="n">
        <v>6</v>
      </c>
      <c r="K5" s="17" t="n">
        <v>30</v>
      </c>
      <c r="M5" s="17" t="n">
        <v>40</v>
      </c>
      <c r="N5" s="17" t="n">
        <v>28</v>
      </c>
      <c r="O5" s="5" t="n">
        <v>16</v>
      </c>
      <c r="Q5" s="5" t="n">
        <v>20</v>
      </c>
      <c r="R5" s="5" t="n">
        <v>15</v>
      </c>
      <c r="S5" s="5" t="n">
        <v>18</v>
      </c>
      <c r="T5" s="5" t="n">
        <v>16</v>
      </c>
      <c r="U5" s="6" t="n">
        <f aca="false">(G5+H5/2+I5/3+K5/3+M5/5+N5/4+Q5/3+R5/3+S5/3.5)</f>
        <v>71.8095238095238</v>
      </c>
      <c r="V5" s="1" t="n">
        <f aca="false">U5*25/90</f>
        <v>19.9470899470899</v>
      </c>
      <c r="W5" s="1" t="n">
        <f aca="false">+J5+O5*25/20+T5*3/2</f>
        <v>50</v>
      </c>
      <c r="X5" s="1" t="n">
        <f aca="false">V5+W5</f>
        <v>69.94708994709</v>
      </c>
      <c r="Z5" s="14"/>
    </row>
    <row r="6" customFormat="false" ht="12.75" hidden="false" customHeight="false" outlineLevel="0" collapsed="false">
      <c r="A6" s="2" t="s">
        <v>33</v>
      </c>
      <c r="B6" s="2" t="s">
        <v>34</v>
      </c>
      <c r="C6" s="3" t="n">
        <v>2</v>
      </c>
      <c r="D6" s="3" t="n">
        <v>4</v>
      </c>
      <c r="E6" s="2" t="s">
        <v>28</v>
      </c>
      <c r="G6" s="3" t="n">
        <v>10</v>
      </c>
      <c r="H6" s="3" t="n">
        <v>20</v>
      </c>
      <c r="I6" s="4" t="n">
        <v>30</v>
      </c>
      <c r="J6" s="3" t="n">
        <v>7</v>
      </c>
      <c r="K6" s="17" t="n">
        <v>30</v>
      </c>
      <c r="M6" s="17" t="n">
        <v>35</v>
      </c>
      <c r="N6" s="17" t="n">
        <v>25</v>
      </c>
      <c r="O6" s="5" t="n">
        <v>4</v>
      </c>
      <c r="Q6" s="5" t="n">
        <v>21</v>
      </c>
      <c r="R6" s="5" t="n">
        <v>14</v>
      </c>
      <c r="S6" s="5" t="n">
        <v>27</v>
      </c>
      <c r="T6" s="5" t="n">
        <v>11</v>
      </c>
      <c r="U6" s="6" t="n">
        <f aca="false">(G6+H6/2+I6/3+K6/3+M6/5+N6/4+Q6/3+R6/3+S6/3.5)</f>
        <v>72.6309523809524</v>
      </c>
      <c r="V6" s="1" t="n">
        <f aca="false">U6*25/90</f>
        <v>20.1752645502646</v>
      </c>
      <c r="W6" s="1" t="n">
        <f aca="false">+J6+O6*25/20+T6*3/2</f>
        <v>28.5</v>
      </c>
      <c r="X6" s="1" t="n">
        <f aca="false">V6+W6</f>
        <v>48.6752645502646</v>
      </c>
      <c r="Z6" s="14"/>
    </row>
    <row r="7" customFormat="false" ht="12.75" hidden="false" customHeight="false" outlineLevel="0" collapsed="false">
      <c r="A7" s="2" t="s">
        <v>35</v>
      </c>
      <c r="B7" s="2" t="s">
        <v>36</v>
      </c>
      <c r="C7" s="3" t="n">
        <v>2</v>
      </c>
      <c r="D7" s="3" t="n">
        <v>5</v>
      </c>
      <c r="E7" s="2" t="s">
        <v>28</v>
      </c>
      <c r="G7" s="3" t="n">
        <v>10</v>
      </c>
      <c r="H7" s="3" t="n">
        <v>20</v>
      </c>
      <c r="I7" s="4" t="n">
        <v>30</v>
      </c>
      <c r="J7" s="3" t="n">
        <v>10</v>
      </c>
      <c r="K7" s="17" t="n">
        <v>30</v>
      </c>
      <c r="M7" s="17" t="n">
        <v>33</v>
      </c>
      <c r="N7" s="17" t="n">
        <v>18</v>
      </c>
      <c r="O7" s="5" t="n">
        <v>18</v>
      </c>
      <c r="Q7" s="5" t="n">
        <v>13</v>
      </c>
      <c r="R7" s="5" t="n">
        <v>20</v>
      </c>
      <c r="S7" s="5" t="n">
        <v>30</v>
      </c>
      <c r="T7" s="5" t="n">
        <v>16</v>
      </c>
      <c r="U7" s="6" t="n">
        <f aca="false">(G7+H7/2+I7/3+K7/3+M7/5+N7/4+Q7/3+R7/3+S7/3.5)</f>
        <v>70.6714285714286</v>
      </c>
      <c r="V7" s="1" t="n">
        <f aca="false">U7*25/90</f>
        <v>19.6309523809524</v>
      </c>
      <c r="W7" s="1" t="n">
        <f aca="false">+J7+O7*25/20+T7*3/2</f>
        <v>56.5</v>
      </c>
      <c r="X7" s="1" t="n">
        <f aca="false">V7+W7</f>
        <v>76.1309523809524</v>
      </c>
      <c r="Z7" s="14"/>
    </row>
    <row r="8" customFormat="false" ht="12.75" hidden="false" customHeight="false" outlineLevel="0" collapsed="false">
      <c r="A8" s="2" t="s">
        <v>37</v>
      </c>
      <c r="B8" s="2" t="s">
        <v>38</v>
      </c>
      <c r="C8" s="3" t="n">
        <v>2</v>
      </c>
      <c r="D8" s="3" t="n">
        <v>6</v>
      </c>
      <c r="E8" s="2" t="s">
        <v>28</v>
      </c>
      <c r="G8" s="3" t="n">
        <v>10</v>
      </c>
      <c r="H8" s="3" t="n">
        <v>20</v>
      </c>
      <c r="I8" s="4" t="n">
        <v>30</v>
      </c>
      <c r="J8" s="5" t="n">
        <v>16</v>
      </c>
      <c r="K8" s="17" t="n">
        <v>30</v>
      </c>
      <c r="M8" s="17" t="n">
        <v>35</v>
      </c>
      <c r="N8" s="17" t="n">
        <v>29</v>
      </c>
      <c r="O8" s="5" t="n">
        <v>10</v>
      </c>
      <c r="Q8" s="5" t="n">
        <v>20</v>
      </c>
      <c r="R8" s="5" t="n">
        <v>20</v>
      </c>
      <c r="S8" s="5" t="n">
        <v>21</v>
      </c>
      <c r="T8" s="5" t="n">
        <v>16</v>
      </c>
      <c r="U8" s="6" t="n">
        <f aca="false">(G8+H8/2+I8/3+K8/3+M8/5+N8/4+Q8/3+R8/3+S8/3.5)</f>
        <v>73.5833333333333</v>
      </c>
      <c r="V8" s="1" t="n">
        <f aca="false">U8*25/90</f>
        <v>20.4398148148148</v>
      </c>
      <c r="W8" s="1" t="n">
        <f aca="false">+J8+O8*25/20+T8*3/2</f>
        <v>52.5</v>
      </c>
      <c r="X8" s="1" t="n">
        <f aca="false">V8+W8</f>
        <v>72.9398148148148</v>
      </c>
      <c r="Z8" s="14"/>
    </row>
    <row r="9" customFormat="false" ht="12.75" hidden="false" customHeight="false" outlineLevel="0" collapsed="false">
      <c r="A9" s="2" t="s">
        <v>39</v>
      </c>
      <c r="B9" s="2" t="s">
        <v>40</v>
      </c>
      <c r="C9" s="3" t="n">
        <v>2</v>
      </c>
      <c r="D9" s="3" t="n">
        <v>7</v>
      </c>
      <c r="E9" s="2" t="s">
        <v>28</v>
      </c>
      <c r="G9" s="3" t="n">
        <v>10</v>
      </c>
      <c r="H9" s="3" t="n">
        <v>20</v>
      </c>
      <c r="I9" s="4" t="n">
        <v>30</v>
      </c>
      <c r="J9" s="19" t="n">
        <v>11</v>
      </c>
      <c r="K9" s="17" t="n">
        <v>30</v>
      </c>
      <c r="M9" s="17" t="n">
        <v>25</v>
      </c>
      <c r="N9" s="17" t="n">
        <v>29</v>
      </c>
      <c r="O9" s="5" t="n">
        <v>17</v>
      </c>
      <c r="Q9" s="5" t="n">
        <v>23</v>
      </c>
      <c r="R9" s="5" t="n">
        <v>23</v>
      </c>
      <c r="S9" s="5" t="n">
        <v>20</v>
      </c>
      <c r="T9" s="5" t="n">
        <v>11</v>
      </c>
      <c r="U9" s="6" t="n">
        <f aca="false">(G9+H9/2+I9/3+K9/3+M9/5+N9/4+Q9/3+R9/3+S9/3.5)</f>
        <v>73.297619047619</v>
      </c>
      <c r="V9" s="1" t="n">
        <f aca="false">U9*25/90</f>
        <v>20.3604497354497</v>
      </c>
      <c r="W9" s="1" t="n">
        <f aca="false">+J9+O9*25/20+T9*3/2</f>
        <v>48.75</v>
      </c>
      <c r="X9" s="1" t="n">
        <f aca="false">V9+W9</f>
        <v>69.1104497354497</v>
      </c>
      <c r="Z9" s="14"/>
    </row>
    <row r="10" customFormat="false" ht="12.75" hidden="false" customHeight="false" outlineLevel="0" collapsed="false">
      <c r="A10" s="2" t="s">
        <v>41</v>
      </c>
      <c r="B10" s="2" t="s">
        <v>42</v>
      </c>
      <c r="C10" s="3" t="n">
        <v>2</v>
      </c>
      <c r="D10" s="3" t="n">
        <v>8</v>
      </c>
      <c r="E10" s="2" t="s">
        <v>28</v>
      </c>
      <c r="G10" s="3" t="n">
        <v>10</v>
      </c>
      <c r="H10" s="3" t="n">
        <v>20</v>
      </c>
      <c r="I10" s="4" t="n">
        <v>30</v>
      </c>
      <c r="J10" s="3" t="n">
        <v>6</v>
      </c>
      <c r="K10" s="17" t="n">
        <v>30</v>
      </c>
      <c r="M10" s="17" t="n">
        <v>30</v>
      </c>
      <c r="N10" s="17" t="n">
        <v>30</v>
      </c>
      <c r="O10" s="5" t="n">
        <v>20</v>
      </c>
      <c r="Q10" s="5" t="n">
        <v>30</v>
      </c>
      <c r="R10" s="5" t="n">
        <v>21</v>
      </c>
      <c r="S10" s="5" t="n">
        <v>28</v>
      </c>
      <c r="T10" s="5" t="n">
        <v>18</v>
      </c>
      <c r="U10" s="6" t="n">
        <f aca="false">(G10+H10/2+I10/3+K10/3+M10/5+N10/4+Q10/3+R10/3+S10/3.5)</f>
        <v>78.5</v>
      </c>
      <c r="V10" s="1" t="n">
        <f aca="false">U10*25/90</f>
        <v>21.8055555555556</v>
      </c>
      <c r="W10" s="1" t="n">
        <f aca="false">+J10+O10*25/20+T10*3/2</f>
        <v>58</v>
      </c>
      <c r="X10" s="1" t="n">
        <f aca="false">V10+W10</f>
        <v>79.8055555555556</v>
      </c>
      <c r="Z10" s="14"/>
    </row>
    <row r="11" customFormat="false" ht="12.75" hidden="false" customHeight="false" outlineLevel="0" collapsed="false">
      <c r="A11" s="2" t="s">
        <v>43</v>
      </c>
      <c r="B11" s="2" t="s">
        <v>44</v>
      </c>
      <c r="C11" s="3" t="n">
        <v>2</v>
      </c>
      <c r="D11" s="3" t="n">
        <v>9</v>
      </c>
      <c r="E11" s="2" t="s">
        <v>28</v>
      </c>
      <c r="G11" s="3" t="n">
        <v>10</v>
      </c>
      <c r="H11" s="3" t="n">
        <v>20</v>
      </c>
      <c r="I11" s="4" t="n">
        <v>30</v>
      </c>
      <c r="J11" s="3" t="n">
        <v>14</v>
      </c>
      <c r="K11" s="17" t="n">
        <v>20</v>
      </c>
      <c r="M11" s="17" t="n">
        <v>50</v>
      </c>
      <c r="N11" s="17" t="n">
        <v>30</v>
      </c>
      <c r="O11" s="5" t="n">
        <v>18</v>
      </c>
      <c r="Q11" s="5" t="n">
        <v>29</v>
      </c>
      <c r="R11" s="5" t="n">
        <v>19</v>
      </c>
      <c r="S11" s="5" t="n">
        <v>25</v>
      </c>
      <c r="T11" s="5" t="n">
        <v>13</v>
      </c>
      <c r="U11" s="6" t="n">
        <f aca="false">(G11+H11/2+I11/3+K11/3+M11/5+N11/4+Q11/3+R11/3+S11/3.5)</f>
        <v>77.3095238095238</v>
      </c>
      <c r="V11" s="1" t="n">
        <f aca="false">U11*25/90</f>
        <v>21.4748677248677</v>
      </c>
      <c r="W11" s="1" t="n">
        <f aca="false">+J11+O11*25/20+T11*3/2</f>
        <v>56</v>
      </c>
      <c r="X11" s="1" t="n">
        <f aca="false">V11+W11</f>
        <v>77.4748677248677</v>
      </c>
      <c r="Z11" s="14"/>
    </row>
    <row r="12" customFormat="false" ht="12.75" hidden="false" customHeight="false" outlineLevel="0" collapsed="false">
      <c r="A12" s="2" t="s">
        <v>45</v>
      </c>
      <c r="B12" s="2" t="s">
        <v>46</v>
      </c>
      <c r="C12" s="3" t="n">
        <v>2</v>
      </c>
      <c r="D12" s="3" t="n">
        <v>10</v>
      </c>
      <c r="E12" s="2" t="s">
        <v>28</v>
      </c>
      <c r="G12" s="3" t="n">
        <v>10</v>
      </c>
      <c r="H12" s="3" t="n">
        <v>20</v>
      </c>
      <c r="I12" s="4" t="n">
        <v>30</v>
      </c>
      <c r="J12" s="3" t="n">
        <v>16</v>
      </c>
      <c r="K12" s="17" t="n">
        <v>30</v>
      </c>
      <c r="M12" s="17" t="n">
        <v>32</v>
      </c>
      <c r="N12" s="17" t="n">
        <v>18</v>
      </c>
      <c r="O12" s="5" t="n">
        <v>5</v>
      </c>
      <c r="Q12" s="5" t="n">
        <v>23</v>
      </c>
      <c r="R12" s="5" t="n">
        <v>15</v>
      </c>
      <c r="S12" s="5" t="n">
        <v>17</v>
      </c>
      <c r="T12" s="5" t="n">
        <v>8</v>
      </c>
      <c r="U12" s="6" t="n">
        <f aca="false">(G12+H12/2+I12/3+K12/3+M12/5+N12/4+Q12/3+R12/3+S12/3.5)</f>
        <v>68.4238095238095</v>
      </c>
      <c r="V12" s="1" t="n">
        <f aca="false">U12*25/90</f>
        <v>19.0066137566138</v>
      </c>
      <c r="W12" s="1" t="n">
        <f aca="false">+J12+O12*25/20+T12*3/2</f>
        <v>34.25</v>
      </c>
      <c r="X12" s="1" t="n">
        <f aca="false">V12+W12</f>
        <v>53.2566137566138</v>
      </c>
      <c r="Z12" s="14"/>
    </row>
    <row r="13" customFormat="false" ht="12.75" hidden="false" customHeight="false" outlineLevel="0" collapsed="false">
      <c r="A13" s="2" t="s">
        <v>47</v>
      </c>
      <c r="B13" s="2" t="s">
        <v>48</v>
      </c>
      <c r="C13" s="3" t="n">
        <v>2</v>
      </c>
      <c r="D13" s="3" t="n">
        <v>11</v>
      </c>
      <c r="E13" s="2" t="s">
        <v>28</v>
      </c>
      <c r="G13" s="3" t="n">
        <v>10</v>
      </c>
      <c r="H13" s="3" t="n">
        <v>0</v>
      </c>
      <c r="I13" s="4" t="n">
        <v>15</v>
      </c>
      <c r="J13" s="3" t="n">
        <v>4</v>
      </c>
      <c r="K13" s="17" t="n">
        <v>29</v>
      </c>
      <c r="M13" s="17" t="n">
        <v>45</v>
      </c>
      <c r="N13" s="17" t="n">
        <v>17</v>
      </c>
      <c r="O13" s="5" t="n">
        <v>4</v>
      </c>
      <c r="Q13" s="5" t="n">
        <v>11</v>
      </c>
      <c r="R13" s="5" t="n">
        <v>11</v>
      </c>
      <c r="S13" s="5" t="n">
        <v>22</v>
      </c>
      <c r="T13" s="5" t="n">
        <v>11</v>
      </c>
      <c r="U13" s="6" t="n">
        <f aca="false">(G13+H13/2+I13/3+K13/3+M13/5+N13/4+Q13/3+R13/3+S13/3.5)</f>
        <v>51.5357142857143</v>
      </c>
      <c r="V13" s="1" t="n">
        <f aca="false">U13*25/90</f>
        <v>14.3154761904762</v>
      </c>
      <c r="W13" s="1" t="n">
        <f aca="false">+J13+O13*25/20+T13*3/2</f>
        <v>25.5</v>
      </c>
      <c r="X13" s="1" t="n">
        <f aca="false">V13+W13</f>
        <v>39.8154761904762</v>
      </c>
      <c r="Z13" s="14"/>
    </row>
    <row r="14" customFormat="false" ht="12.75" hidden="false" customHeight="false" outlineLevel="0" collapsed="false">
      <c r="A14" s="2" t="s">
        <v>49</v>
      </c>
      <c r="B14" s="2" t="s">
        <v>50</v>
      </c>
      <c r="C14" s="3" t="n">
        <v>2</v>
      </c>
      <c r="D14" s="3" t="n">
        <v>12</v>
      </c>
      <c r="E14" s="2" t="s">
        <v>28</v>
      </c>
      <c r="G14" s="3" t="n">
        <v>10</v>
      </c>
      <c r="H14" s="3" t="n">
        <v>20</v>
      </c>
      <c r="I14" s="4" t="n">
        <v>30</v>
      </c>
      <c r="J14" s="3" t="n">
        <v>14</v>
      </c>
      <c r="K14" s="17" t="n">
        <v>30</v>
      </c>
      <c r="M14" s="17" t="n">
        <v>50</v>
      </c>
      <c r="N14" s="17" t="n">
        <v>38</v>
      </c>
      <c r="O14" s="5" t="n">
        <v>9</v>
      </c>
      <c r="Q14" s="5" t="n">
        <v>21</v>
      </c>
      <c r="R14" s="5" t="n">
        <v>28</v>
      </c>
      <c r="S14" s="5" t="n">
        <v>30</v>
      </c>
      <c r="T14" s="5" t="n">
        <v>17</v>
      </c>
      <c r="U14" s="6" t="n">
        <f aca="false">(G14+H14/2+I14/3+K14/3+M14/5+N14/4+Q14/3+R14/3+S14/3.5)</f>
        <v>84.4047619047619</v>
      </c>
      <c r="V14" s="1" t="n">
        <f aca="false">U14*25/90</f>
        <v>23.4457671957672</v>
      </c>
      <c r="W14" s="1" t="n">
        <f aca="false">+J14+O14*25/20+T14*3/2</f>
        <v>50.75</v>
      </c>
      <c r="X14" s="1" t="n">
        <f aca="false">V14+W14</f>
        <v>74.1957671957672</v>
      </c>
      <c r="Z14" s="14"/>
    </row>
    <row r="15" customFormat="false" ht="12.75" hidden="false" customHeight="false" outlineLevel="0" collapsed="false">
      <c r="A15" s="2" t="s">
        <v>51</v>
      </c>
      <c r="B15" s="2" t="s">
        <v>52</v>
      </c>
      <c r="C15" s="3" t="n">
        <v>2</v>
      </c>
      <c r="D15" s="3" t="n">
        <v>13</v>
      </c>
      <c r="E15" s="2" t="s">
        <v>28</v>
      </c>
      <c r="G15" s="3" t="n">
        <v>10</v>
      </c>
      <c r="H15" s="3" t="n">
        <v>20</v>
      </c>
      <c r="I15" s="4" t="n">
        <v>30</v>
      </c>
      <c r="J15" s="3" t="n">
        <v>8</v>
      </c>
      <c r="K15" s="17" t="n">
        <v>30</v>
      </c>
      <c r="M15" s="17" t="n">
        <v>40</v>
      </c>
      <c r="N15" s="17" t="n">
        <v>18</v>
      </c>
      <c r="O15" s="5" t="n">
        <v>9</v>
      </c>
      <c r="Q15" s="5" t="n">
        <v>17</v>
      </c>
      <c r="R15" s="5" t="n">
        <v>16</v>
      </c>
      <c r="S15" s="5" t="n">
        <v>32</v>
      </c>
      <c r="T15" s="5" t="n">
        <v>10</v>
      </c>
      <c r="U15" s="6" t="n">
        <f aca="false">(G15+H15/2+I15/3+K15/3+M15/5+N15/4+Q15/3+R15/3+S15/3.5)</f>
        <v>72.6428571428571</v>
      </c>
      <c r="V15" s="1" t="n">
        <f aca="false">U15*25/90</f>
        <v>20.1785714285714</v>
      </c>
      <c r="W15" s="1" t="n">
        <f aca="false">+J15+O15*25/20+T15*3/2</f>
        <v>34.25</v>
      </c>
      <c r="X15" s="1" t="n">
        <f aca="false">V15+W15</f>
        <v>54.4285714285714</v>
      </c>
      <c r="Z15" s="14"/>
    </row>
    <row r="16" customFormat="false" ht="12.75" hidden="false" customHeight="false" outlineLevel="0" collapsed="false">
      <c r="A16" s="2" t="s">
        <v>53</v>
      </c>
      <c r="B16" s="2" t="s">
        <v>54</v>
      </c>
      <c r="C16" s="3" t="n">
        <v>2</v>
      </c>
      <c r="D16" s="3" t="n">
        <v>14</v>
      </c>
      <c r="E16" s="2" t="s">
        <v>55</v>
      </c>
      <c r="G16" s="3" t="n">
        <v>10</v>
      </c>
      <c r="H16" s="3" t="n">
        <v>20</v>
      </c>
      <c r="I16" s="4" t="n">
        <v>30</v>
      </c>
      <c r="J16" s="3" t="n">
        <v>10</v>
      </c>
      <c r="K16" s="17" t="n">
        <v>28</v>
      </c>
      <c r="M16" s="17" t="n">
        <v>27</v>
      </c>
      <c r="N16" s="17" t="n">
        <v>20</v>
      </c>
      <c r="O16" s="5" t="n">
        <v>8</v>
      </c>
      <c r="Q16" s="5" t="n">
        <v>17</v>
      </c>
      <c r="R16" s="5" t="n">
        <v>13</v>
      </c>
      <c r="S16" s="5" t="n">
        <v>20</v>
      </c>
      <c r="T16" s="5" t="n">
        <v>10</v>
      </c>
      <c r="U16" s="6" t="n">
        <f aca="false">(G16+H16/2+I16/3+K16/3+M16/5+N16/4+Q16/3+R16/3+S16/3.5)</f>
        <v>65.447619047619</v>
      </c>
      <c r="V16" s="1" t="n">
        <f aca="false">U16*25/90</f>
        <v>18.1798941798942</v>
      </c>
      <c r="W16" s="1" t="n">
        <f aca="false">+J16+O16*25/20+T16*3/2</f>
        <v>35</v>
      </c>
      <c r="X16" s="1" t="n">
        <f aca="false">V16+W16</f>
        <v>53.1798941798942</v>
      </c>
      <c r="Z16" s="14"/>
    </row>
    <row r="17" customFormat="false" ht="12.75" hidden="false" customHeight="false" outlineLevel="0" collapsed="false">
      <c r="A17" s="2" t="s">
        <v>56</v>
      </c>
      <c r="B17" s="2" t="s">
        <v>57</v>
      </c>
      <c r="C17" s="3" t="n">
        <v>2</v>
      </c>
      <c r="D17" s="3" t="n">
        <v>15</v>
      </c>
      <c r="E17" s="2" t="s">
        <v>55</v>
      </c>
      <c r="G17" s="3" t="n">
        <v>10</v>
      </c>
      <c r="H17" s="3" t="n">
        <v>20</v>
      </c>
      <c r="I17" s="4" t="n">
        <v>30</v>
      </c>
      <c r="J17" s="3" t="n">
        <v>14</v>
      </c>
      <c r="K17" s="17" t="n">
        <v>30</v>
      </c>
      <c r="M17" s="17" t="n">
        <v>50</v>
      </c>
      <c r="N17" s="17" t="n">
        <v>34</v>
      </c>
      <c r="O17" s="5" t="n">
        <v>19</v>
      </c>
      <c r="Q17" s="5" t="n">
        <v>30</v>
      </c>
      <c r="R17" s="5" t="n">
        <v>20</v>
      </c>
      <c r="S17" s="5" t="n">
        <v>35</v>
      </c>
      <c r="T17" s="5" t="n">
        <v>14</v>
      </c>
      <c r="U17" s="6" t="n">
        <f aca="false">(G17+H17/2+I17/3+K17/3+M17/5+N17/4+Q17/3+R17/3+S17/3.5)</f>
        <v>85.1666666666667</v>
      </c>
      <c r="V17" s="1" t="n">
        <f aca="false">U17*25/90</f>
        <v>23.6574074074074</v>
      </c>
      <c r="W17" s="1" t="n">
        <f aca="false">+J17+O17*25/20+T17*3/2</f>
        <v>58.75</v>
      </c>
      <c r="X17" s="1" t="n">
        <f aca="false">V17+W17</f>
        <v>82.4074074074074</v>
      </c>
      <c r="Z17" s="14"/>
    </row>
    <row r="18" customFormat="false" ht="12.75" hidden="false" customHeight="false" outlineLevel="0" collapsed="false">
      <c r="A18" s="2" t="s">
        <v>58</v>
      </c>
      <c r="B18" s="2" t="s">
        <v>59</v>
      </c>
      <c r="C18" s="3" t="n">
        <v>2</v>
      </c>
      <c r="D18" s="3" t="n">
        <v>16</v>
      </c>
      <c r="E18" s="2" t="s">
        <v>55</v>
      </c>
      <c r="G18" s="3" t="n">
        <v>9</v>
      </c>
      <c r="H18" s="3" t="n">
        <v>20</v>
      </c>
      <c r="I18" s="4" t="n">
        <v>30</v>
      </c>
      <c r="J18" s="3" t="n">
        <v>8</v>
      </c>
      <c r="K18" s="17" t="n">
        <v>28</v>
      </c>
      <c r="M18" s="17" t="n">
        <v>45</v>
      </c>
      <c r="N18" s="17" t="n">
        <v>25</v>
      </c>
      <c r="O18" s="5" t="n">
        <v>8</v>
      </c>
      <c r="Q18" s="5" t="n">
        <v>17</v>
      </c>
      <c r="R18" s="5" t="n">
        <v>23</v>
      </c>
      <c r="S18" s="5" t="n">
        <v>20</v>
      </c>
      <c r="T18" s="5" t="n">
        <v>14</v>
      </c>
      <c r="U18" s="6" t="n">
        <f aca="false">(G18+H18/2+I18/3+K18/3+M18/5+N18/4+Q18/3+R18/3+S18/3.5)</f>
        <v>72.6309523809524</v>
      </c>
      <c r="V18" s="1" t="n">
        <f aca="false">U18*25/90</f>
        <v>20.1752645502646</v>
      </c>
      <c r="W18" s="1" t="n">
        <f aca="false">+J18+O18*25/20+T18*3/2</f>
        <v>39</v>
      </c>
      <c r="X18" s="1" t="n">
        <f aca="false">V18+W18</f>
        <v>59.1752645502646</v>
      </c>
      <c r="Z18" s="14"/>
    </row>
    <row r="19" customFormat="false" ht="12.75" hidden="false" customHeight="false" outlineLevel="0" collapsed="false">
      <c r="A19" s="2" t="s">
        <v>60</v>
      </c>
      <c r="B19" s="2" t="s">
        <v>61</v>
      </c>
      <c r="C19" s="3" t="n">
        <v>2</v>
      </c>
      <c r="D19" s="3" t="n">
        <v>17</v>
      </c>
      <c r="E19" s="2" t="s">
        <v>55</v>
      </c>
      <c r="G19" s="3" t="n">
        <v>10</v>
      </c>
      <c r="H19" s="3" t="n">
        <v>20</v>
      </c>
      <c r="I19" s="4" t="n">
        <v>30</v>
      </c>
      <c r="J19" s="3" t="n">
        <v>8</v>
      </c>
      <c r="K19" s="17" t="n">
        <v>26</v>
      </c>
      <c r="M19" s="17" t="n">
        <v>43</v>
      </c>
      <c r="N19" s="17" t="n">
        <v>28</v>
      </c>
      <c r="O19" s="5" t="n">
        <v>16</v>
      </c>
      <c r="Q19" s="5" t="n">
        <v>20</v>
      </c>
      <c r="R19" s="5" t="n">
        <v>23</v>
      </c>
      <c r="S19" s="5" t="n">
        <v>20</v>
      </c>
      <c r="T19" s="5" t="n">
        <v>10</v>
      </c>
      <c r="U19" s="6" t="n">
        <f aca="false">(G19+H19/2+I19/3+K19/3+M19/5+N19/4+Q19/3+R19/3+S19/3.5)</f>
        <v>74.3142857142857</v>
      </c>
      <c r="V19" s="1" t="n">
        <f aca="false">U19*25/90</f>
        <v>20.6428571428571</v>
      </c>
      <c r="W19" s="1" t="n">
        <f aca="false">+J19+O19*25/20+T19*3/2</f>
        <v>43</v>
      </c>
      <c r="X19" s="1" t="n">
        <f aca="false">V19+W19</f>
        <v>63.6428571428571</v>
      </c>
      <c r="Z19" s="14"/>
    </row>
    <row r="20" customFormat="false" ht="12.75" hidden="false" customHeight="false" outlineLevel="0" collapsed="false">
      <c r="A20" s="2" t="s">
        <v>62</v>
      </c>
      <c r="B20" s="2" t="s">
        <v>63</v>
      </c>
      <c r="C20" s="3" t="n">
        <v>2</v>
      </c>
      <c r="D20" s="3" t="n">
        <v>18</v>
      </c>
      <c r="E20" s="2" t="s">
        <v>55</v>
      </c>
      <c r="G20" s="3" t="n">
        <v>10</v>
      </c>
      <c r="H20" s="3" t="n">
        <v>20</v>
      </c>
      <c r="I20" s="4" t="n">
        <v>30</v>
      </c>
      <c r="J20" s="3" t="n">
        <v>14</v>
      </c>
      <c r="K20" s="17" t="n">
        <v>28</v>
      </c>
      <c r="M20" s="17" t="n">
        <v>44</v>
      </c>
      <c r="N20" s="17" t="n">
        <v>32</v>
      </c>
      <c r="O20" s="5" t="n">
        <v>19</v>
      </c>
      <c r="Q20" s="18" t="n">
        <v>20.25</v>
      </c>
      <c r="R20" s="5" t="n">
        <v>21</v>
      </c>
      <c r="S20" s="5" t="n">
        <v>35</v>
      </c>
      <c r="T20" s="5" t="n">
        <v>10</v>
      </c>
      <c r="U20" s="6" t="n">
        <f aca="false">(G20+H20/2+I20/3+K20/3+M20/5+N20/4+Q20/3+R20/3+S20/3.5)</f>
        <v>79.8833333333333</v>
      </c>
      <c r="V20" s="1" t="n">
        <f aca="false">U20*25/90</f>
        <v>22.1898148148148</v>
      </c>
      <c r="W20" s="1" t="n">
        <f aca="false">+J20+O20*25/20+T20*3/2</f>
        <v>52.75</v>
      </c>
      <c r="X20" s="1" t="n">
        <f aca="false">V20+W20</f>
        <v>74.9398148148148</v>
      </c>
      <c r="Z20" s="14"/>
    </row>
    <row r="21" customFormat="false" ht="12.75" hidden="false" customHeight="false" outlineLevel="0" collapsed="false">
      <c r="A21" s="2" t="s">
        <v>64</v>
      </c>
      <c r="B21" s="2" t="s">
        <v>65</v>
      </c>
      <c r="C21" s="3" t="n">
        <v>2</v>
      </c>
      <c r="D21" s="3" t="n">
        <v>19</v>
      </c>
      <c r="E21" s="2" t="s">
        <v>55</v>
      </c>
      <c r="G21" s="3" t="n">
        <v>10</v>
      </c>
      <c r="H21" s="3" t="n">
        <v>18</v>
      </c>
      <c r="I21" s="4" t="n">
        <v>30</v>
      </c>
      <c r="J21" s="3" t="n">
        <v>14</v>
      </c>
      <c r="K21" s="17" t="n">
        <v>28</v>
      </c>
      <c r="M21" s="17" t="n">
        <v>41</v>
      </c>
      <c r="N21" s="17" t="n">
        <v>15</v>
      </c>
      <c r="O21" s="5" t="n">
        <v>17</v>
      </c>
      <c r="Q21" s="5" t="n">
        <v>15</v>
      </c>
      <c r="R21" s="5" t="n">
        <v>15</v>
      </c>
      <c r="S21" s="5" t="n">
        <v>29</v>
      </c>
      <c r="T21" s="5" t="n">
        <v>10</v>
      </c>
      <c r="U21" s="6" t="n">
        <f aca="false">(G21+H21/2+I21/3+K21/3+M21/5+N21/4+Q21/3+R21/3+S21/3.5)</f>
        <v>68.5690476190476</v>
      </c>
      <c r="V21" s="1" t="n">
        <f aca="false">U21*25/90</f>
        <v>19.0469576719577</v>
      </c>
      <c r="W21" s="1" t="n">
        <f aca="false">+J21+O21*25/20+T21*3/2</f>
        <v>50.25</v>
      </c>
      <c r="X21" s="1" t="n">
        <f aca="false">V21+W21</f>
        <v>69.2969576719577</v>
      </c>
      <c r="Z21" s="14"/>
    </row>
    <row r="22" customFormat="false" ht="12.75" hidden="false" customHeight="false" outlineLevel="0" collapsed="false">
      <c r="A22" s="2" t="s">
        <v>66</v>
      </c>
      <c r="B22" s="2" t="s">
        <v>67</v>
      </c>
      <c r="C22" s="3" t="n">
        <v>2</v>
      </c>
      <c r="D22" s="3" t="n">
        <v>20</v>
      </c>
      <c r="E22" s="2" t="s">
        <v>55</v>
      </c>
      <c r="G22" s="3" t="n">
        <v>5</v>
      </c>
      <c r="H22" s="3" t="n">
        <v>10</v>
      </c>
      <c r="I22" s="4" t="n">
        <v>0</v>
      </c>
      <c r="J22" s="3" t="n">
        <v>4</v>
      </c>
      <c r="K22" s="17" t="n">
        <v>12</v>
      </c>
      <c r="M22" s="17" t="n">
        <v>25</v>
      </c>
      <c r="N22" s="17" t="n">
        <v>14</v>
      </c>
      <c r="O22" s="5" t="n">
        <v>8</v>
      </c>
      <c r="Q22" s="5" t="n">
        <v>15</v>
      </c>
      <c r="R22" s="5" t="n">
        <v>14</v>
      </c>
      <c r="S22" s="20" t="n">
        <v>15</v>
      </c>
      <c r="T22" s="18" t="n">
        <v>10</v>
      </c>
      <c r="U22" s="6" t="n">
        <f aca="false">(G22+H22/2+I22/3+K22/3+M22/5+N22/4+Q22/3+R22/3+S22/3.5)</f>
        <v>36.452380952381</v>
      </c>
      <c r="V22" s="1" t="n">
        <f aca="false">U22*25/90</f>
        <v>10.1256613756614</v>
      </c>
      <c r="W22" s="1" t="n">
        <f aca="false">+J22+O22*25/20+T22*3/2</f>
        <v>29</v>
      </c>
      <c r="X22" s="1" t="n">
        <f aca="false">V22+W22</f>
        <v>39.1256613756614</v>
      </c>
      <c r="Z22" s="14"/>
    </row>
    <row r="23" customFormat="false" ht="12.75" hidden="false" customHeight="false" outlineLevel="0" collapsed="false">
      <c r="A23" s="2" t="s">
        <v>68</v>
      </c>
      <c r="B23" s="2" t="s">
        <v>69</v>
      </c>
      <c r="C23" s="3" t="n">
        <v>2</v>
      </c>
      <c r="D23" s="3" t="n">
        <v>21</v>
      </c>
      <c r="E23" s="2" t="s">
        <v>55</v>
      </c>
      <c r="G23" s="3" t="n">
        <v>10</v>
      </c>
      <c r="H23" s="3" t="n">
        <v>20</v>
      </c>
      <c r="I23" s="4" t="n">
        <v>30</v>
      </c>
      <c r="J23" s="3" t="n">
        <v>20</v>
      </c>
      <c r="K23" s="17" t="n">
        <v>30</v>
      </c>
      <c r="M23" s="17" t="n">
        <v>48</v>
      </c>
      <c r="N23" s="17" t="n">
        <v>40</v>
      </c>
      <c r="O23" s="5" t="n">
        <v>20</v>
      </c>
      <c r="Q23" s="5" t="n">
        <v>30</v>
      </c>
      <c r="R23" s="5" t="n">
        <v>30</v>
      </c>
      <c r="S23" s="5" t="n">
        <v>35</v>
      </c>
      <c r="T23" s="5" t="n">
        <v>16</v>
      </c>
      <c r="U23" s="6" t="n">
        <f aca="false">(G23+H23/2+I23/3+K23/3+M23/5+N23/4+Q23/3+R23/3+S23/3.5)</f>
        <v>89.6</v>
      </c>
      <c r="V23" s="1" t="n">
        <f aca="false">U23*25/90</f>
        <v>24.8888888888889</v>
      </c>
      <c r="W23" s="1" t="n">
        <f aca="false">+J23+O23*25/20+T23*3/2</f>
        <v>69</v>
      </c>
      <c r="X23" s="1" t="n">
        <f aca="false">V23+W23</f>
        <v>93.8888888888889</v>
      </c>
      <c r="Z23" s="14"/>
    </row>
    <row r="24" customFormat="false" ht="12.75" hidden="false" customHeight="false" outlineLevel="0" collapsed="false">
      <c r="A24" s="2" t="s">
        <v>70</v>
      </c>
      <c r="B24" s="2" t="s">
        <v>71</v>
      </c>
      <c r="C24" s="3" t="n">
        <v>2</v>
      </c>
      <c r="D24" s="3" t="n">
        <v>22</v>
      </c>
      <c r="E24" s="2" t="s">
        <v>55</v>
      </c>
      <c r="G24" s="3" t="n">
        <v>10</v>
      </c>
      <c r="H24" s="3" t="n">
        <v>20</v>
      </c>
      <c r="I24" s="4" t="n">
        <v>26</v>
      </c>
      <c r="J24" s="3" t="n">
        <v>10</v>
      </c>
      <c r="K24" s="17" t="n">
        <v>26</v>
      </c>
      <c r="M24" s="17" t="n">
        <v>38</v>
      </c>
      <c r="N24" s="17" t="n">
        <v>25</v>
      </c>
      <c r="O24" s="5" t="n">
        <v>8</v>
      </c>
      <c r="Q24" s="5" t="n">
        <v>25</v>
      </c>
      <c r="R24" s="5" t="n">
        <v>22</v>
      </c>
      <c r="S24" s="5" t="n">
        <v>20</v>
      </c>
      <c r="T24" s="5" t="n">
        <v>10</v>
      </c>
      <c r="U24" s="6" t="n">
        <f aca="false">(G24+H24/2+I24/3+K24/3+M24/5+N24/4+Q24/3+R24/3+S24/3.5)</f>
        <v>72.5642857142857</v>
      </c>
      <c r="V24" s="1" t="n">
        <f aca="false">U24*25/90</f>
        <v>20.156746031746</v>
      </c>
      <c r="W24" s="1" t="n">
        <f aca="false">+J24+O24*25/20+T24*3/2</f>
        <v>35</v>
      </c>
      <c r="X24" s="1" t="n">
        <f aca="false">V24+W24</f>
        <v>55.156746031746</v>
      </c>
      <c r="Z24" s="14"/>
    </row>
    <row r="25" customFormat="false" ht="12.75" hidden="false" customHeight="false" outlineLevel="0" collapsed="false">
      <c r="A25" s="2" t="s">
        <v>72</v>
      </c>
      <c r="B25" s="2" t="s">
        <v>73</v>
      </c>
      <c r="C25" s="3" t="n">
        <v>2</v>
      </c>
      <c r="D25" s="3" t="n">
        <v>23</v>
      </c>
      <c r="E25" s="2" t="s">
        <v>55</v>
      </c>
      <c r="G25" s="3" t="n">
        <v>10</v>
      </c>
      <c r="H25" s="3" t="n">
        <v>20</v>
      </c>
      <c r="I25" s="4" t="n">
        <v>30</v>
      </c>
      <c r="J25" s="3" t="n">
        <v>20</v>
      </c>
      <c r="K25" s="17" t="n">
        <v>30</v>
      </c>
      <c r="M25" s="17" t="n">
        <v>50</v>
      </c>
      <c r="N25" s="17" t="n">
        <v>40</v>
      </c>
      <c r="O25" s="5" t="n">
        <v>17</v>
      </c>
      <c r="Q25" s="5" t="n">
        <v>30</v>
      </c>
      <c r="R25" s="5" t="n">
        <v>30</v>
      </c>
      <c r="S25" s="5" t="n">
        <v>35</v>
      </c>
      <c r="T25" s="5" t="n">
        <v>20</v>
      </c>
      <c r="U25" s="6" t="n">
        <f aca="false">(G25+H25/2+I25/3+K25/3+M25/5+N25/4+Q25/3+R25/3+S25/3.5)</f>
        <v>90</v>
      </c>
      <c r="V25" s="1" t="n">
        <f aca="false">U25*25/90</f>
        <v>25</v>
      </c>
      <c r="W25" s="1" t="n">
        <f aca="false">+J25+O25*25/20+T25*3/2</f>
        <v>71.25</v>
      </c>
      <c r="X25" s="1" t="n">
        <f aca="false">V25+W25</f>
        <v>96.25</v>
      </c>
      <c r="Z25" s="14"/>
    </row>
    <row r="26" customFormat="false" ht="12.75" hidden="false" customHeight="false" outlineLevel="0" collapsed="false">
      <c r="A26" s="2" t="s">
        <v>74</v>
      </c>
      <c r="B26" s="2" t="s">
        <v>75</v>
      </c>
      <c r="C26" s="3" t="n">
        <v>2</v>
      </c>
      <c r="D26" s="3" t="n">
        <v>24</v>
      </c>
      <c r="E26" s="2" t="s">
        <v>55</v>
      </c>
      <c r="G26" s="3" t="n">
        <v>10</v>
      </c>
      <c r="H26" s="3" t="n">
        <v>20</v>
      </c>
      <c r="I26" s="4" t="n">
        <v>28</v>
      </c>
      <c r="J26" s="3" t="n">
        <v>16</v>
      </c>
      <c r="K26" s="17" t="n">
        <v>28</v>
      </c>
      <c r="M26" s="17" t="n">
        <v>32</v>
      </c>
      <c r="N26" s="17" t="n">
        <v>25</v>
      </c>
      <c r="O26" s="5" t="n">
        <v>8</v>
      </c>
      <c r="Q26" s="5" t="n">
        <v>17</v>
      </c>
      <c r="R26" s="5" t="n">
        <v>25</v>
      </c>
      <c r="S26" s="5" t="n">
        <v>15</v>
      </c>
      <c r="T26" s="5" t="n">
        <v>8</v>
      </c>
      <c r="U26" s="6" t="n">
        <f aca="false">(G26+H26/2+I26/3+K26/3+M26/5+N26/4+Q26/3+R26/3+S26/3.5)</f>
        <v>69.602380952381</v>
      </c>
      <c r="V26" s="1" t="n">
        <f aca="false">U26*25/90</f>
        <v>19.3339947089947</v>
      </c>
      <c r="W26" s="1" t="n">
        <f aca="false">+J26+O26*25/20+T26*3/2</f>
        <v>38</v>
      </c>
      <c r="X26" s="1" t="n">
        <f aca="false">V26+W26</f>
        <v>57.3339947089947</v>
      </c>
      <c r="Z26" s="14"/>
    </row>
    <row r="27" customFormat="false" ht="12.75" hidden="false" customHeight="false" outlineLevel="0" collapsed="false">
      <c r="A27" s="2" t="s">
        <v>76</v>
      </c>
      <c r="B27" s="2" t="s">
        <v>77</v>
      </c>
      <c r="C27" s="3" t="n">
        <v>2</v>
      </c>
      <c r="D27" s="3" t="n">
        <v>25</v>
      </c>
      <c r="E27" s="2" t="s">
        <v>55</v>
      </c>
      <c r="G27" s="3" t="n">
        <v>9</v>
      </c>
      <c r="H27" s="3" t="n">
        <v>20</v>
      </c>
      <c r="I27" s="4" t="n">
        <v>30</v>
      </c>
      <c r="J27" s="3" t="n">
        <v>19</v>
      </c>
      <c r="K27" s="17" t="n">
        <v>30</v>
      </c>
      <c r="M27" s="17" t="n">
        <v>45</v>
      </c>
      <c r="N27" s="17" t="n">
        <v>40</v>
      </c>
      <c r="O27" s="5" t="n">
        <v>20</v>
      </c>
      <c r="Q27" s="5" t="n">
        <v>24</v>
      </c>
      <c r="R27" s="5" t="n">
        <v>30</v>
      </c>
      <c r="S27" s="5" t="n">
        <v>25</v>
      </c>
      <c r="T27" s="5" t="n">
        <v>16</v>
      </c>
      <c r="U27" s="6" t="n">
        <f aca="false">(G27+H27/2+I27/3+K27/3+M27/5+N27/4+Q27/3+R27/3+S27/3.5)</f>
        <v>83.1428571428571</v>
      </c>
      <c r="V27" s="1" t="n">
        <f aca="false">U27*25/90</f>
        <v>23.0952380952381</v>
      </c>
      <c r="W27" s="1" t="n">
        <f aca="false">+J27+O27*25/20+T27*3/2</f>
        <v>68</v>
      </c>
      <c r="X27" s="1" t="n">
        <f aca="false">V27+W27</f>
        <v>91.0952380952381</v>
      </c>
      <c r="Z27" s="14"/>
    </row>
    <row r="28" customFormat="false" ht="12.75" hidden="false" customHeight="false" outlineLevel="0" collapsed="false">
      <c r="A28" s="2" t="s">
        <v>78</v>
      </c>
      <c r="B28" s="2" t="s">
        <v>79</v>
      </c>
      <c r="C28" s="3" t="n">
        <v>2</v>
      </c>
      <c r="D28" s="3" t="n">
        <v>26</v>
      </c>
      <c r="E28" s="2" t="s">
        <v>55</v>
      </c>
      <c r="G28" s="3" t="n">
        <v>10</v>
      </c>
      <c r="H28" s="3" t="n">
        <v>12</v>
      </c>
      <c r="I28" s="4" t="n">
        <v>29</v>
      </c>
      <c r="J28" s="3" t="n">
        <v>10</v>
      </c>
      <c r="K28" s="17" t="n">
        <v>20</v>
      </c>
      <c r="M28" s="17" t="n">
        <v>35</v>
      </c>
      <c r="N28" s="17" t="n">
        <v>26</v>
      </c>
      <c r="O28" s="5" t="n">
        <v>13</v>
      </c>
      <c r="Q28" s="5" t="n">
        <v>17</v>
      </c>
      <c r="R28" s="5" t="n">
        <v>17</v>
      </c>
      <c r="S28" s="5" t="n">
        <v>13</v>
      </c>
      <c r="T28" s="5" t="n">
        <v>13</v>
      </c>
      <c r="U28" s="6" t="n">
        <f aca="false">(G28+H28/2+I28/3+K28/3+M28/5+N28/4+Q28/3+R28/3+S28/3.5)</f>
        <v>60.8809523809524</v>
      </c>
      <c r="V28" s="1" t="n">
        <f aca="false">U28*25/90</f>
        <v>16.9113756613757</v>
      </c>
      <c r="W28" s="1" t="n">
        <f aca="false">+J28+O28*25/20+T28*3/2</f>
        <v>45.75</v>
      </c>
      <c r="X28" s="1" t="n">
        <f aca="false">V28+W28</f>
        <v>62.6613756613757</v>
      </c>
      <c r="Z28" s="14"/>
    </row>
    <row r="29" customFormat="false" ht="12.75" hidden="false" customHeight="false" outlineLevel="0" collapsed="false">
      <c r="A29" s="2" t="s">
        <v>80</v>
      </c>
      <c r="B29" s="2" t="s">
        <v>81</v>
      </c>
      <c r="C29" s="3" t="n">
        <v>2</v>
      </c>
      <c r="D29" s="3" t="n">
        <v>27</v>
      </c>
      <c r="E29" s="2" t="s">
        <v>82</v>
      </c>
      <c r="G29" s="3" t="n">
        <v>10</v>
      </c>
      <c r="H29" s="3" t="n">
        <v>20</v>
      </c>
      <c r="I29" s="4" t="n">
        <v>30</v>
      </c>
      <c r="J29" s="3" t="n">
        <v>16</v>
      </c>
      <c r="K29" s="17" t="n">
        <v>30</v>
      </c>
      <c r="M29" s="17" t="n">
        <v>45</v>
      </c>
      <c r="N29" s="17" t="n">
        <v>37</v>
      </c>
      <c r="O29" s="5" t="n">
        <v>20</v>
      </c>
      <c r="Q29" s="5" t="n">
        <v>30</v>
      </c>
      <c r="R29" s="5" t="n">
        <v>24</v>
      </c>
      <c r="S29" s="5" t="n">
        <v>18</v>
      </c>
      <c r="T29" s="5" t="n">
        <v>19</v>
      </c>
      <c r="U29" s="6" t="n">
        <f aca="false">(G29+H29/2+I29/3+K29/3+M29/5+N29/4+Q29/3+R29/3+S29/3.5)</f>
        <v>81.3928571428571</v>
      </c>
      <c r="V29" s="1" t="n">
        <f aca="false">U29*25/90</f>
        <v>22.609126984127</v>
      </c>
      <c r="W29" s="1" t="n">
        <f aca="false">+J29+O29*25/20+T29*3/2</f>
        <v>69.5</v>
      </c>
      <c r="X29" s="1" t="n">
        <f aca="false">V29+W29</f>
        <v>92.109126984127</v>
      </c>
      <c r="Z29" s="14"/>
    </row>
    <row r="30" customFormat="false" ht="12.75" hidden="false" customHeight="false" outlineLevel="0" collapsed="false">
      <c r="A30" s="2" t="s">
        <v>83</v>
      </c>
      <c r="B30" s="2" t="s">
        <v>84</v>
      </c>
      <c r="C30" s="3" t="n">
        <v>2</v>
      </c>
      <c r="D30" s="3" t="n">
        <v>28</v>
      </c>
      <c r="E30" s="2" t="s">
        <v>82</v>
      </c>
      <c r="G30" s="3" t="n">
        <v>10</v>
      </c>
      <c r="H30" s="3" t="n">
        <v>20</v>
      </c>
      <c r="I30" s="4" t="n">
        <v>30</v>
      </c>
      <c r="J30" s="3" t="n">
        <v>20</v>
      </c>
      <c r="K30" s="17" t="n">
        <v>30</v>
      </c>
      <c r="M30" s="17" t="n">
        <v>50</v>
      </c>
      <c r="N30" s="17" t="n">
        <v>32</v>
      </c>
      <c r="O30" s="5" t="n">
        <v>18</v>
      </c>
      <c r="Q30" s="5" t="n">
        <v>25</v>
      </c>
      <c r="R30" s="5" t="n">
        <v>22</v>
      </c>
      <c r="S30" s="5" t="n">
        <v>17</v>
      </c>
      <c r="T30" s="5" t="n">
        <v>12</v>
      </c>
      <c r="U30" s="6" t="n">
        <f aca="false">(G30+H30/2+I30/3+K30/3+M30/5+N30/4+Q30/3+R30/3+S30/3.5)</f>
        <v>78.5238095238095</v>
      </c>
      <c r="V30" s="1" t="n">
        <f aca="false">U30*25/90</f>
        <v>21.8121693121693</v>
      </c>
      <c r="W30" s="1" t="n">
        <f aca="false">+J30+O30*25/20+T30*3/2</f>
        <v>60.5</v>
      </c>
      <c r="X30" s="1" t="n">
        <f aca="false">V30+W30</f>
        <v>82.3121693121693</v>
      </c>
      <c r="Z30" s="14"/>
    </row>
    <row r="31" customFormat="false" ht="12.75" hidden="false" customHeight="false" outlineLevel="0" collapsed="false">
      <c r="A31" s="2" t="s">
        <v>85</v>
      </c>
      <c r="B31" s="2" t="s">
        <v>86</v>
      </c>
      <c r="C31" s="3" t="n">
        <v>2</v>
      </c>
      <c r="D31" s="3" t="n">
        <v>29</v>
      </c>
      <c r="E31" s="2" t="s">
        <v>82</v>
      </c>
      <c r="G31" s="3" t="n">
        <v>10</v>
      </c>
      <c r="H31" s="3" t="n">
        <v>20</v>
      </c>
      <c r="I31" s="4" t="n">
        <v>30</v>
      </c>
      <c r="J31" s="3" t="n">
        <v>6</v>
      </c>
      <c r="K31" s="17" t="n">
        <v>29</v>
      </c>
      <c r="M31" s="17" t="n">
        <v>50</v>
      </c>
      <c r="N31" s="17" t="n">
        <v>20</v>
      </c>
      <c r="O31" s="5" t="n">
        <v>13</v>
      </c>
      <c r="Q31" s="5" t="n">
        <v>17</v>
      </c>
      <c r="R31" s="5" t="n">
        <v>18</v>
      </c>
      <c r="S31" s="5" t="n">
        <v>29</v>
      </c>
      <c r="T31" s="5" t="n">
        <v>10</v>
      </c>
      <c r="U31" s="6" t="n">
        <f aca="false">(G31+H31/2+I31/3+K31/3+M31/5+N31/4+Q31/3+R31/3+S31/3.5)</f>
        <v>74.6190476190476</v>
      </c>
      <c r="V31" s="1" t="n">
        <f aca="false">U31*25/90</f>
        <v>20.7275132275132</v>
      </c>
      <c r="W31" s="1" t="n">
        <f aca="false">+J31+O31*25/20+T31*3/2</f>
        <v>37.25</v>
      </c>
      <c r="X31" s="1" t="n">
        <f aca="false">V31+W31</f>
        <v>57.9775132275132</v>
      </c>
      <c r="Z31" s="14"/>
    </row>
    <row r="32" customFormat="false" ht="12.75" hidden="false" customHeight="false" outlineLevel="0" collapsed="false">
      <c r="A32" s="2" t="s">
        <v>87</v>
      </c>
      <c r="B32" s="2" t="s">
        <v>88</v>
      </c>
      <c r="C32" s="3" t="n">
        <v>2</v>
      </c>
      <c r="D32" s="3" t="n">
        <v>30</v>
      </c>
      <c r="E32" s="2" t="s">
        <v>82</v>
      </c>
      <c r="G32" s="3" t="n">
        <v>10</v>
      </c>
      <c r="H32" s="3" t="n">
        <v>20</v>
      </c>
      <c r="I32" s="4" t="n">
        <v>30</v>
      </c>
      <c r="J32" s="3" t="n">
        <v>20</v>
      </c>
      <c r="K32" s="17" t="n">
        <v>30</v>
      </c>
      <c r="M32" s="17" t="n">
        <v>50</v>
      </c>
      <c r="N32" s="17" t="n">
        <v>30</v>
      </c>
      <c r="O32" s="5" t="n">
        <v>17</v>
      </c>
      <c r="Q32" s="5" t="n">
        <v>25</v>
      </c>
      <c r="R32" s="5" t="n">
        <v>27</v>
      </c>
      <c r="S32" s="5" t="n">
        <v>35</v>
      </c>
      <c r="T32" s="5" t="n">
        <v>15</v>
      </c>
      <c r="U32" s="6" t="n">
        <f aca="false">(G32+H32/2+I32/3+K32/3+M32/5+N32/4+Q32/3+R32/3+S32/3.5)</f>
        <v>84.8333333333333</v>
      </c>
      <c r="V32" s="1" t="n">
        <f aca="false">U32*25/90</f>
        <v>23.5648148148148</v>
      </c>
      <c r="W32" s="1" t="n">
        <f aca="false">+J32+O32*25/20+T32*3/2</f>
        <v>63.75</v>
      </c>
      <c r="X32" s="1" t="n">
        <f aca="false">V32+W32</f>
        <v>87.3148148148148</v>
      </c>
      <c r="Z32" s="14"/>
    </row>
    <row r="33" customFormat="false" ht="12.75" hidden="false" customHeight="false" outlineLevel="0" collapsed="false">
      <c r="A33" s="2" t="s">
        <v>89</v>
      </c>
      <c r="B33" s="2" t="s">
        <v>90</v>
      </c>
      <c r="C33" s="3" t="n">
        <v>2</v>
      </c>
      <c r="D33" s="3" t="n">
        <v>31</v>
      </c>
      <c r="E33" s="2" t="s">
        <v>82</v>
      </c>
      <c r="G33" s="3" t="n">
        <v>10</v>
      </c>
      <c r="H33" s="3" t="n">
        <v>20</v>
      </c>
      <c r="I33" s="4" t="n">
        <v>30</v>
      </c>
      <c r="J33" s="3" t="n">
        <v>18</v>
      </c>
      <c r="K33" s="17" t="n">
        <v>30</v>
      </c>
      <c r="M33" s="17" t="n">
        <v>50</v>
      </c>
      <c r="N33" s="17" t="n">
        <v>33</v>
      </c>
      <c r="O33" s="5" t="n">
        <v>17</v>
      </c>
      <c r="Q33" s="5" t="n">
        <v>30</v>
      </c>
      <c r="R33" s="5" t="n">
        <v>25</v>
      </c>
      <c r="S33" s="5" t="n">
        <v>35</v>
      </c>
      <c r="T33" s="5" t="n">
        <v>19</v>
      </c>
      <c r="U33" s="6" t="n">
        <f aca="false">(G33+H33/2+I33/3+K33/3+M33/5+N33/4+Q33/3+R33/3+S33/3.5)</f>
        <v>86.5833333333333</v>
      </c>
      <c r="V33" s="1" t="n">
        <f aca="false">U33*25/90</f>
        <v>24.0509259259259</v>
      </c>
      <c r="W33" s="1" t="n">
        <f aca="false">+J33+O33*25/20+T33*3/2</f>
        <v>67.75</v>
      </c>
      <c r="X33" s="1" t="n">
        <f aca="false">V33+W33</f>
        <v>91.8009259259259</v>
      </c>
      <c r="Z33" s="14"/>
    </row>
    <row r="34" customFormat="false" ht="12.75" hidden="false" customHeight="false" outlineLevel="0" collapsed="false">
      <c r="A34" s="2" t="s">
        <v>91</v>
      </c>
      <c r="B34" s="2" t="s">
        <v>92</v>
      </c>
      <c r="C34" s="3" t="n">
        <v>2</v>
      </c>
      <c r="D34" s="3" t="n">
        <v>32</v>
      </c>
      <c r="E34" s="2" t="s">
        <v>82</v>
      </c>
      <c r="G34" s="3" t="n">
        <v>10</v>
      </c>
      <c r="H34" s="3" t="n">
        <v>20</v>
      </c>
      <c r="I34" s="4" t="n">
        <v>30</v>
      </c>
      <c r="J34" s="3" t="n">
        <v>16</v>
      </c>
      <c r="K34" s="17" t="n">
        <v>30</v>
      </c>
      <c r="M34" s="17" t="n">
        <v>50</v>
      </c>
      <c r="N34" s="17" t="n">
        <v>32</v>
      </c>
      <c r="O34" s="5" t="n">
        <v>11</v>
      </c>
      <c r="Q34" s="5" t="n">
        <v>30</v>
      </c>
      <c r="R34" s="5" t="n">
        <v>20</v>
      </c>
      <c r="S34" s="5" t="n">
        <v>35</v>
      </c>
      <c r="T34" s="5" t="n">
        <v>18</v>
      </c>
      <c r="U34" s="6" t="n">
        <f aca="false">(G34+H34/2+I34/3+K34/3+M34/5+N34/4+Q34/3+R34/3+S34/3.5)</f>
        <v>84.6666666666667</v>
      </c>
      <c r="V34" s="1" t="n">
        <f aca="false">U34*25/90</f>
        <v>23.5185185185185</v>
      </c>
      <c r="W34" s="1" t="n">
        <f aca="false">+J34+O34*25/20+T34*3/2</f>
        <v>56.75</v>
      </c>
      <c r="X34" s="1" t="n">
        <f aca="false">V34+W34</f>
        <v>80.2685185185185</v>
      </c>
      <c r="Z34" s="14"/>
    </row>
    <row r="35" customFormat="false" ht="12.75" hidden="false" customHeight="false" outlineLevel="0" collapsed="false">
      <c r="A35" s="2" t="s">
        <v>93</v>
      </c>
      <c r="B35" s="2" t="s">
        <v>94</v>
      </c>
      <c r="C35" s="3" t="n">
        <v>2</v>
      </c>
      <c r="D35" s="3" t="n">
        <v>33</v>
      </c>
      <c r="E35" s="2" t="s">
        <v>82</v>
      </c>
      <c r="G35" s="3" t="n">
        <v>10</v>
      </c>
      <c r="H35" s="3" t="n">
        <v>20</v>
      </c>
      <c r="I35" s="4" t="n">
        <v>30</v>
      </c>
      <c r="J35" s="3" t="n">
        <v>20</v>
      </c>
      <c r="K35" s="17" t="n">
        <v>30</v>
      </c>
      <c r="M35" s="17" t="n">
        <v>43</v>
      </c>
      <c r="N35" s="17" t="n">
        <v>35</v>
      </c>
      <c r="O35" s="5" t="n">
        <v>20</v>
      </c>
      <c r="Q35" s="5" t="n">
        <v>30</v>
      </c>
      <c r="R35" s="5" t="n">
        <v>22</v>
      </c>
      <c r="S35" s="5" t="n">
        <v>35</v>
      </c>
      <c r="T35" s="5" t="n">
        <v>11</v>
      </c>
      <c r="U35" s="6" t="n">
        <f aca="false">(G35+H35/2+I35/3+K35/3+M35/5+N35/4+Q35/3+R35/3+S35/3.5)</f>
        <v>84.6833333333333</v>
      </c>
      <c r="V35" s="1" t="n">
        <f aca="false">U35*25/90</f>
        <v>23.5231481481481</v>
      </c>
      <c r="W35" s="1" t="n">
        <f aca="false">+J35+O35*25/20+T35*3/2</f>
        <v>61.5</v>
      </c>
      <c r="X35" s="1" t="n">
        <f aca="false">V35+W35</f>
        <v>85.0231481481482</v>
      </c>
      <c r="Z35" s="14"/>
    </row>
    <row r="36" customFormat="false" ht="12.75" hidden="false" customHeight="false" outlineLevel="0" collapsed="false">
      <c r="A36" s="2" t="s">
        <v>95</v>
      </c>
      <c r="B36" s="2" t="s">
        <v>96</v>
      </c>
      <c r="C36" s="3" t="n">
        <v>2</v>
      </c>
      <c r="D36" s="3" t="n">
        <v>34</v>
      </c>
      <c r="E36" s="2" t="s">
        <v>82</v>
      </c>
      <c r="G36" s="3" t="n">
        <v>10</v>
      </c>
      <c r="H36" s="3" t="n">
        <v>20</v>
      </c>
      <c r="I36" s="4" t="n">
        <v>30</v>
      </c>
      <c r="J36" s="3" t="n">
        <v>10</v>
      </c>
      <c r="K36" s="17" t="n">
        <v>28</v>
      </c>
      <c r="M36" s="17" t="n">
        <v>15</v>
      </c>
      <c r="N36" s="17" t="n">
        <v>31</v>
      </c>
      <c r="O36" s="5" t="n">
        <v>11</v>
      </c>
      <c r="Q36" s="5" t="n">
        <v>23</v>
      </c>
      <c r="R36" s="5" t="n">
        <v>13</v>
      </c>
      <c r="S36" s="5" t="n">
        <v>33</v>
      </c>
      <c r="T36" s="5" t="n">
        <v>13</v>
      </c>
      <c r="U36" s="6" t="n">
        <f aca="false">(G36+H36/2+I36/3+K36/3+M36/5+N36/4+Q36/3+R36/3+S36/3.5)</f>
        <v>71.5119047619048</v>
      </c>
      <c r="V36" s="1" t="n">
        <f aca="false">U36*25/90</f>
        <v>19.864417989418</v>
      </c>
      <c r="W36" s="1" t="n">
        <f aca="false">+J36+O36*25/20+T36*3/2</f>
        <v>43.25</v>
      </c>
      <c r="X36" s="1" t="n">
        <f aca="false">V36+W36</f>
        <v>63.114417989418</v>
      </c>
      <c r="Z36" s="14"/>
    </row>
    <row r="37" customFormat="false" ht="12.75" hidden="false" customHeight="false" outlineLevel="0" collapsed="false">
      <c r="A37" s="2" t="s">
        <v>97</v>
      </c>
      <c r="B37" s="2" t="s">
        <v>98</v>
      </c>
      <c r="C37" s="3" t="n">
        <v>2</v>
      </c>
      <c r="D37" s="3" t="n">
        <v>35</v>
      </c>
      <c r="E37" s="2" t="s">
        <v>82</v>
      </c>
      <c r="G37" s="3" t="n">
        <v>10</v>
      </c>
      <c r="H37" s="3" t="n">
        <v>20</v>
      </c>
      <c r="I37" s="4" t="n">
        <v>30</v>
      </c>
      <c r="J37" s="3" t="n">
        <v>10</v>
      </c>
      <c r="K37" s="17" t="n">
        <v>25</v>
      </c>
      <c r="M37" s="17" t="n">
        <v>45</v>
      </c>
      <c r="N37" s="17" t="n">
        <v>33</v>
      </c>
      <c r="O37" s="5" t="n">
        <v>16</v>
      </c>
      <c r="Q37" s="5" t="n">
        <v>17</v>
      </c>
      <c r="R37" s="5" t="n">
        <v>10</v>
      </c>
      <c r="S37" s="5" t="n">
        <v>11</v>
      </c>
      <c r="T37" s="5" t="n">
        <v>13</v>
      </c>
      <c r="U37" s="6" t="n">
        <f aca="false">(G37+H37/2+I37/3+K37/3+M37/5+N37/4+Q37/3+R37/3+S37/3.5)</f>
        <v>67.7261904761905</v>
      </c>
      <c r="V37" s="1" t="n">
        <f aca="false">U37*25/90</f>
        <v>18.8128306878307</v>
      </c>
      <c r="W37" s="1" t="n">
        <f aca="false">+J37+O37*25/20+T37*3/2</f>
        <v>49.5</v>
      </c>
      <c r="X37" s="1" t="n">
        <f aca="false">V37+W37</f>
        <v>68.3128306878307</v>
      </c>
      <c r="Z37" s="14"/>
    </row>
    <row r="38" customFormat="false" ht="12.75" hidden="false" customHeight="false" outlineLevel="0" collapsed="false">
      <c r="A38" s="2" t="s">
        <v>99</v>
      </c>
      <c r="B38" s="2" t="s">
        <v>100</v>
      </c>
      <c r="C38" s="3" t="n">
        <v>2</v>
      </c>
      <c r="D38" s="3" t="n">
        <v>36</v>
      </c>
      <c r="E38" s="2" t="s">
        <v>82</v>
      </c>
      <c r="G38" s="3" t="n">
        <v>10</v>
      </c>
      <c r="H38" s="3" t="n">
        <v>20</v>
      </c>
      <c r="I38" s="4" t="n">
        <v>30</v>
      </c>
      <c r="J38" s="3" t="n">
        <v>12</v>
      </c>
      <c r="K38" s="17" t="n">
        <v>20</v>
      </c>
      <c r="M38" s="17" t="n">
        <v>33</v>
      </c>
      <c r="N38" s="17" t="n">
        <v>34</v>
      </c>
      <c r="O38" s="5" t="n">
        <v>8</v>
      </c>
      <c r="Q38" s="5" t="n">
        <v>20</v>
      </c>
      <c r="R38" s="5" t="n">
        <v>10</v>
      </c>
      <c r="S38" s="5" t="n">
        <v>12</v>
      </c>
      <c r="T38" s="5" t="n">
        <v>9</v>
      </c>
      <c r="U38" s="6" t="n">
        <f aca="false">(G38+H38/2+I38/3+K38/3+M38/5+N38/4+Q38/3+R38/3+S38/3.5)</f>
        <v>65.1952380952381</v>
      </c>
      <c r="V38" s="1" t="n">
        <f aca="false">U38*25/90</f>
        <v>18.1097883597884</v>
      </c>
      <c r="W38" s="1" t="n">
        <f aca="false">+J38+O38*25/20+T38*3/2</f>
        <v>35.5</v>
      </c>
      <c r="X38" s="1" t="n">
        <f aca="false">V38+W38</f>
        <v>53.6097883597884</v>
      </c>
      <c r="Z38" s="14"/>
    </row>
    <row r="39" customFormat="false" ht="12.75" hidden="false" customHeight="false" outlineLevel="0" collapsed="false">
      <c r="A39" s="2" t="s">
        <v>101</v>
      </c>
      <c r="B39" s="2" t="s">
        <v>102</v>
      </c>
      <c r="C39" s="3" t="n">
        <v>2</v>
      </c>
      <c r="D39" s="3" t="n">
        <v>37</v>
      </c>
      <c r="E39" s="2" t="s">
        <v>82</v>
      </c>
      <c r="G39" s="3" t="n">
        <v>10</v>
      </c>
      <c r="H39" s="3" t="n">
        <v>20</v>
      </c>
      <c r="I39" s="4" t="n">
        <v>30</v>
      </c>
      <c r="J39" s="3" t="n">
        <v>4</v>
      </c>
      <c r="K39" s="17" t="n">
        <v>15</v>
      </c>
      <c r="M39" s="17" t="n">
        <v>10</v>
      </c>
      <c r="N39" s="17" t="n">
        <v>15</v>
      </c>
      <c r="O39" s="5" t="n">
        <v>6</v>
      </c>
      <c r="Q39" s="5" t="n">
        <v>9</v>
      </c>
      <c r="R39" s="5" t="n">
        <v>5</v>
      </c>
      <c r="S39" s="5" t="n">
        <v>15</v>
      </c>
      <c r="T39" s="5" t="n">
        <v>0</v>
      </c>
      <c r="U39" s="6" t="n">
        <f aca="false">(G39+H39/2+I39/3+K39/3+M39/5+N39/4+Q39/3+R39/3+S39/3.5)</f>
        <v>49.702380952381</v>
      </c>
      <c r="V39" s="1" t="n">
        <f aca="false">U39*25/90</f>
        <v>13.8062169312169</v>
      </c>
      <c r="W39" s="1" t="n">
        <f aca="false">+J39+O39*25/20+T39*3/2</f>
        <v>11.5</v>
      </c>
      <c r="X39" s="1" t="n">
        <f aca="false">V39+W39</f>
        <v>25.3062169312169</v>
      </c>
      <c r="Z39" s="14"/>
    </row>
    <row r="40" customFormat="false" ht="12.75" hidden="false" customHeight="false" outlineLevel="0" collapsed="false">
      <c r="A40" s="2" t="s">
        <v>103</v>
      </c>
      <c r="B40" s="2" t="s">
        <v>104</v>
      </c>
      <c r="C40" s="3" t="n">
        <v>2</v>
      </c>
      <c r="D40" s="3" t="n">
        <v>38</v>
      </c>
      <c r="E40" s="2" t="s">
        <v>82</v>
      </c>
      <c r="G40" s="3" t="n">
        <v>10</v>
      </c>
      <c r="H40" s="3" t="n">
        <v>20</v>
      </c>
      <c r="I40" s="4" t="n">
        <v>30</v>
      </c>
      <c r="J40" s="3" t="n">
        <v>18</v>
      </c>
      <c r="K40" s="17" t="n">
        <v>30</v>
      </c>
      <c r="M40" s="17" t="n">
        <v>40</v>
      </c>
      <c r="N40" s="17" t="n">
        <v>38</v>
      </c>
      <c r="O40" s="5" t="n">
        <v>17</v>
      </c>
      <c r="Q40" s="18" t="n">
        <v>30</v>
      </c>
      <c r="R40" s="5" t="n">
        <v>30</v>
      </c>
      <c r="S40" s="5" t="n">
        <v>35</v>
      </c>
      <c r="T40" s="5" t="n">
        <v>17</v>
      </c>
      <c r="U40" s="6" t="n">
        <f aca="false">(G40+H40/2+I40/3+K40/3+M40/5+N40/4+Q40/3+R40/3+S40/3.5)</f>
        <v>87.5</v>
      </c>
      <c r="V40" s="1" t="n">
        <f aca="false">U40*25/90</f>
        <v>24.3055555555556</v>
      </c>
      <c r="W40" s="1" t="n">
        <f aca="false">+J40+O40*25/20+T40*3/2</f>
        <v>64.75</v>
      </c>
      <c r="X40" s="1" t="n">
        <f aca="false">V40+W40</f>
        <v>89.0555555555556</v>
      </c>
      <c r="Z40" s="14"/>
    </row>
    <row r="41" customFormat="false" ht="12.75" hidden="false" customHeight="false" outlineLevel="0" collapsed="false">
      <c r="A41" s="2" t="s">
        <v>105</v>
      </c>
      <c r="B41" s="2" t="s">
        <v>106</v>
      </c>
      <c r="C41" s="3" t="n">
        <v>2</v>
      </c>
      <c r="D41" s="3" t="n">
        <v>39</v>
      </c>
      <c r="E41" s="2" t="s">
        <v>82</v>
      </c>
      <c r="G41" s="3" t="n">
        <v>10</v>
      </c>
      <c r="H41" s="3" t="n">
        <v>15</v>
      </c>
      <c r="I41" s="4" t="n">
        <v>30</v>
      </c>
      <c r="J41" s="3" t="n">
        <v>8</v>
      </c>
      <c r="K41" s="17" t="n">
        <v>16</v>
      </c>
      <c r="M41" s="17" t="n">
        <v>15</v>
      </c>
      <c r="N41" s="17" t="n">
        <v>17</v>
      </c>
      <c r="O41" s="5" t="n">
        <v>19</v>
      </c>
      <c r="Q41" s="5" t="n">
        <v>14</v>
      </c>
      <c r="R41" s="5" t="n">
        <v>12</v>
      </c>
      <c r="S41" s="5" t="n">
        <v>6</v>
      </c>
      <c r="T41" s="5" t="n">
        <v>9</v>
      </c>
      <c r="U41" s="6" t="n">
        <f aca="false">(G41+H41/2+I41/3+K41/3+M41/5+N41/4+Q41/3+R41/3+S41/3.5)</f>
        <v>50.4642857142857</v>
      </c>
      <c r="V41" s="1" t="n">
        <f aca="false">U41*25/90</f>
        <v>14.0178571428571</v>
      </c>
      <c r="W41" s="1" t="n">
        <f aca="false">+J41+O41*25/20+T41*3/2</f>
        <v>45.25</v>
      </c>
      <c r="X41" s="1" t="n">
        <f aca="false">V41+W41</f>
        <v>59.2678571428571</v>
      </c>
      <c r="Z41" s="14"/>
    </row>
    <row r="42" customFormat="false" ht="12.75" hidden="false" customHeight="false" outlineLevel="0" collapsed="false">
      <c r="A42" s="2" t="s">
        <v>107</v>
      </c>
      <c r="B42" s="2" t="s">
        <v>108</v>
      </c>
      <c r="C42" s="3" t="n">
        <v>2</v>
      </c>
      <c r="D42" s="3" t="n">
        <v>40</v>
      </c>
      <c r="E42" s="2" t="s">
        <v>82</v>
      </c>
      <c r="G42" s="3" t="n">
        <v>10</v>
      </c>
      <c r="H42" s="3" t="n">
        <v>20</v>
      </c>
      <c r="I42" s="4" t="n">
        <v>30</v>
      </c>
      <c r="J42" s="3" t="n">
        <v>20</v>
      </c>
      <c r="K42" s="17" t="n">
        <v>30</v>
      </c>
      <c r="M42" s="17" t="n">
        <v>50</v>
      </c>
      <c r="N42" s="17" t="n">
        <v>40</v>
      </c>
      <c r="O42" s="5" t="n">
        <v>20</v>
      </c>
      <c r="Q42" s="5" t="n">
        <v>30</v>
      </c>
      <c r="R42" s="5" t="n">
        <v>30</v>
      </c>
      <c r="S42" s="5" t="n">
        <v>35</v>
      </c>
      <c r="T42" s="5" t="n">
        <v>18</v>
      </c>
      <c r="U42" s="6" t="n">
        <f aca="false">(G42+H42/2+I42/3+K42/3+M42/5+N42/4+Q42/3+R42/3+S42/3.5)</f>
        <v>90</v>
      </c>
      <c r="V42" s="1" t="n">
        <f aca="false">U42*25/90</f>
        <v>25</v>
      </c>
      <c r="W42" s="1" t="n">
        <f aca="false">+J42+O42*25/20+T42*3/2</f>
        <v>72</v>
      </c>
      <c r="X42" s="1" t="n">
        <f aca="false">V42+W42</f>
        <v>97</v>
      </c>
      <c r="Z42" s="14"/>
    </row>
    <row r="43" customFormat="false" ht="12.75" hidden="false" customHeight="false" outlineLevel="0" collapsed="false">
      <c r="A43" s="2" t="s">
        <v>109</v>
      </c>
      <c r="B43" s="2" t="s">
        <v>110</v>
      </c>
      <c r="C43" s="3" t="n">
        <v>2</v>
      </c>
      <c r="D43" s="3" t="n">
        <v>88</v>
      </c>
      <c r="E43" s="2" t="s">
        <v>111</v>
      </c>
      <c r="G43" s="3" t="n">
        <v>10</v>
      </c>
      <c r="H43" s="3" t="n">
        <v>20</v>
      </c>
      <c r="I43" s="4" t="n">
        <v>30</v>
      </c>
      <c r="J43" s="3" t="n">
        <v>19</v>
      </c>
      <c r="K43" s="17" t="n">
        <v>30</v>
      </c>
      <c r="M43" s="17" t="n">
        <v>50</v>
      </c>
      <c r="N43" s="17" t="n">
        <v>39</v>
      </c>
      <c r="O43" s="5" t="n">
        <v>14</v>
      </c>
      <c r="Q43" s="5" t="n">
        <v>30</v>
      </c>
      <c r="R43" s="5" t="n">
        <v>20</v>
      </c>
      <c r="S43" s="5" t="n">
        <v>35</v>
      </c>
      <c r="T43" s="5" t="n">
        <v>10</v>
      </c>
      <c r="U43" s="6" t="n">
        <f aca="false">(G43+H43/2+I43/3+K43/3+M43/5+N43/4+Q43/3+R43/3+S43/3.5)</f>
        <v>86.4166666666667</v>
      </c>
      <c r="V43" s="1" t="n">
        <f aca="false">U43*25/90</f>
        <v>24.0046296296296</v>
      </c>
      <c r="W43" s="1" t="n">
        <f aca="false">+J43+O43*25/20+T43*3/2</f>
        <v>51.5</v>
      </c>
      <c r="X43" s="1" t="n">
        <f aca="false">V43+W43</f>
        <v>75.5046296296296</v>
      </c>
      <c r="Z43" s="14"/>
    </row>
    <row r="44" customFormat="false" ht="12.75" hidden="false" customHeight="false" outlineLevel="0" collapsed="false">
      <c r="A44" s="2" t="s">
        <v>112</v>
      </c>
      <c r="B44" s="2" t="s">
        <v>113</v>
      </c>
      <c r="C44" s="3" t="n">
        <v>2</v>
      </c>
      <c r="D44" s="3" t="n">
        <v>89</v>
      </c>
      <c r="E44" s="2" t="s">
        <v>111</v>
      </c>
      <c r="G44" s="3" t="n">
        <v>10</v>
      </c>
      <c r="H44" s="3" t="n">
        <v>20</v>
      </c>
      <c r="I44" s="4" t="n">
        <v>30</v>
      </c>
      <c r="J44" s="3" t="n">
        <v>16</v>
      </c>
      <c r="K44" s="17" t="n">
        <v>30</v>
      </c>
      <c r="M44" s="17" t="n">
        <v>43</v>
      </c>
      <c r="N44" s="17" t="n">
        <v>23</v>
      </c>
      <c r="O44" s="5" t="n">
        <v>20</v>
      </c>
      <c r="Q44" s="5" t="n">
        <v>22</v>
      </c>
      <c r="R44" s="5" t="n">
        <v>20</v>
      </c>
      <c r="S44" s="5" t="n">
        <v>33</v>
      </c>
      <c r="T44" s="5" t="n">
        <v>16</v>
      </c>
      <c r="U44" s="6" t="n">
        <f aca="false">(G44+H44/2+I44/3+K44/3+M44/5+N44/4+Q44/3+R44/3+S44/3.5)</f>
        <v>77.7785714285714</v>
      </c>
      <c r="V44" s="1" t="n">
        <f aca="false">U44*25/90</f>
        <v>21.6051587301587</v>
      </c>
      <c r="W44" s="1" t="n">
        <f aca="false">+J44+O44*25/20+T44*3/2</f>
        <v>65</v>
      </c>
      <c r="X44" s="1" t="n">
        <f aca="false">V44+W44</f>
        <v>86.6051587301587</v>
      </c>
      <c r="Z44" s="14"/>
    </row>
    <row r="45" customFormat="false" ht="12.75" hidden="false" customHeight="false" outlineLevel="0" collapsed="false">
      <c r="A45" s="2" t="s">
        <v>114</v>
      </c>
      <c r="B45" s="2" t="s">
        <v>115</v>
      </c>
      <c r="C45" s="3" t="n">
        <v>2</v>
      </c>
      <c r="D45" s="3" t="n">
        <v>90</v>
      </c>
      <c r="E45" s="2" t="s">
        <v>111</v>
      </c>
      <c r="G45" s="3" t="n">
        <v>8.5</v>
      </c>
      <c r="H45" s="3" t="n">
        <v>15</v>
      </c>
      <c r="I45" s="4" t="n">
        <v>30</v>
      </c>
      <c r="J45" s="3" t="n">
        <v>14</v>
      </c>
      <c r="K45" s="17" t="n">
        <v>19</v>
      </c>
      <c r="M45" s="17" t="n">
        <v>24</v>
      </c>
      <c r="N45" s="17" t="n">
        <v>7</v>
      </c>
      <c r="O45" s="5" t="n">
        <v>6</v>
      </c>
      <c r="Q45" s="5" t="n">
        <v>8</v>
      </c>
      <c r="R45" s="5" t="n">
        <v>8</v>
      </c>
      <c r="S45" s="5" t="n">
        <v>5</v>
      </c>
      <c r="T45" s="5" t="n">
        <v>8</v>
      </c>
      <c r="U45" s="6" t="n">
        <f aca="false">(G45+H45/2+I45/3+K45/3+M45/5+N45/4+Q45/3+R45/3+S45/3.5)</f>
        <v>45.6452380952381</v>
      </c>
      <c r="V45" s="1" t="n">
        <f aca="false">U45*25/90</f>
        <v>12.6792328042328</v>
      </c>
      <c r="W45" s="1" t="n">
        <f aca="false">+J45+O45*25/20+T45*3/2</f>
        <v>33.5</v>
      </c>
      <c r="X45" s="1" t="n">
        <f aca="false">V45+W45</f>
        <v>46.1792328042328</v>
      </c>
      <c r="Z45" s="14"/>
    </row>
    <row r="46" customFormat="false" ht="12.75" hidden="false" customHeight="false" outlineLevel="0" collapsed="false">
      <c r="A46" s="2" t="s">
        <v>116</v>
      </c>
      <c r="B46" s="2" t="s">
        <v>117</v>
      </c>
      <c r="C46" s="3" t="n">
        <v>2</v>
      </c>
      <c r="D46" s="3" t="n">
        <v>91</v>
      </c>
      <c r="E46" s="2" t="s">
        <v>111</v>
      </c>
      <c r="G46" s="3" t="n">
        <v>9</v>
      </c>
      <c r="H46" s="3" t="n">
        <v>20</v>
      </c>
      <c r="I46" s="4" t="n">
        <v>30</v>
      </c>
      <c r="J46" s="3" t="n">
        <v>12</v>
      </c>
      <c r="K46" s="17" t="n">
        <v>28</v>
      </c>
      <c r="M46" s="17" t="n">
        <v>41</v>
      </c>
      <c r="N46" s="17" t="n">
        <v>14</v>
      </c>
      <c r="O46" s="5" t="n">
        <v>11</v>
      </c>
      <c r="Q46" s="5" t="n">
        <v>17</v>
      </c>
      <c r="R46" s="5" t="n">
        <v>20</v>
      </c>
      <c r="S46" s="5" t="n">
        <v>13</v>
      </c>
      <c r="T46" s="5" t="n">
        <v>14</v>
      </c>
      <c r="U46" s="6" t="n">
        <f aca="false">(G46+H46/2+I46/3+K46/3+M46/5+N46/4+Q46/3+R46/3+S46/3.5)</f>
        <v>66.0809523809524</v>
      </c>
      <c r="V46" s="1" t="n">
        <f aca="false">U46*25/90</f>
        <v>18.3558201058201</v>
      </c>
      <c r="W46" s="1" t="n">
        <f aca="false">+J46+O46*25/20+T46*3/2</f>
        <v>46.75</v>
      </c>
      <c r="X46" s="1" t="n">
        <f aca="false">V46+W46</f>
        <v>65.1058201058201</v>
      </c>
      <c r="Z46" s="14"/>
    </row>
    <row r="47" customFormat="false" ht="12.75" hidden="false" customHeight="false" outlineLevel="0" collapsed="false">
      <c r="A47" s="2" t="s">
        <v>118</v>
      </c>
      <c r="B47" s="2" t="s">
        <v>119</v>
      </c>
      <c r="C47" s="3" t="n">
        <v>2</v>
      </c>
      <c r="D47" s="3" t="n">
        <v>45</v>
      </c>
      <c r="E47" s="2" t="s">
        <v>120</v>
      </c>
      <c r="G47" s="3" t="n">
        <v>9.5</v>
      </c>
      <c r="H47" s="3" t="n">
        <v>17</v>
      </c>
      <c r="I47" s="4" t="n">
        <v>30</v>
      </c>
      <c r="J47" s="3" t="n">
        <v>14</v>
      </c>
      <c r="K47" s="17" t="n">
        <v>20</v>
      </c>
      <c r="M47" s="17" t="n">
        <v>24</v>
      </c>
      <c r="N47" s="17" t="n">
        <v>18</v>
      </c>
      <c r="O47" s="5" t="n">
        <v>7</v>
      </c>
      <c r="Q47" s="5" t="n">
        <v>15.5</v>
      </c>
      <c r="R47" s="5" t="n">
        <v>18</v>
      </c>
      <c r="S47" s="5" t="n">
        <v>14</v>
      </c>
      <c r="T47" s="5" t="n">
        <v>10</v>
      </c>
      <c r="U47" s="6" t="n">
        <f aca="false">(G47+H47/2+I47/3+K47/3+M47/5+N47/4+Q47/3+R47/3+S47/3.5)</f>
        <v>59.1333333333333</v>
      </c>
      <c r="V47" s="1" t="n">
        <f aca="false">U47*25/90</f>
        <v>16.4259259259259</v>
      </c>
      <c r="W47" s="1" t="n">
        <f aca="false">+J47+O47*25/20+T47*3/2</f>
        <v>37.75</v>
      </c>
      <c r="X47" s="1" t="n">
        <f aca="false">V47+W47</f>
        <v>54.1759259259259</v>
      </c>
      <c r="Z47" s="14"/>
    </row>
    <row r="48" customFormat="false" ht="12.75" hidden="false" customHeight="false" outlineLevel="0" collapsed="false">
      <c r="A48" s="2" t="s">
        <v>121</v>
      </c>
      <c r="B48" s="2" t="s">
        <v>122</v>
      </c>
      <c r="C48" s="3" t="n">
        <v>2</v>
      </c>
      <c r="D48" s="3" t="n">
        <v>46</v>
      </c>
      <c r="E48" s="2" t="s">
        <v>120</v>
      </c>
      <c r="G48" s="3" t="n">
        <v>8.5</v>
      </c>
      <c r="H48" s="3" t="n">
        <v>20</v>
      </c>
      <c r="I48" s="4" t="n">
        <v>29</v>
      </c>
      <c r="J48" s="3" t="n">
        <v>14</v>
      </c>
      <c r="K48" s="17" t="n">
        <v>16</v>
      </c>
      <c r="M48" s="17" t="n">
        <v>30</v>
      </c>
      <c r="N48" s="17" t="n">
        <v>22</v>
      </c>
      <c r="O48" s="5" t="n">
        <v>5</v>
      </c>
      <c r="Q48" s="5" t="n">
        <v>8.5</v>
      </c>
      <c r="R48" s="5" t="n">
        <v>13</v>
      </c>
      <c r="S48" s="5" t="n">
        <v>11</v>
      </c>
      <c r="T48" s="5" t="n">
        <v>14</v>
      </c>
      <c r="U48" s="6" t="n">
        <f aca="false">(G48+H48/2+I48/3+K48/3+M48/5+N48/4+Q48/3+R48/3+S48/3.5)</f>
        <v>55.3095238095238</v>
      </c>
      <c r="V48" s="1" t="n">
        <f aca="false">U48*25/90</f>
        <v>15.3637566137566</v>
      </c>
      <c r="W48" s="1" t="n">
        <f aca="false">+J48+O48*25/20+T48*3/2</f>
        <v>41.25</v>
      </c>
      <c r="X48" s="1" t="n">
        <f aca="false">V48+W48</f>
        <v>56.6137566137566</v>
      </c>
      <c r="Z48" s="14"/>
    </row>
    <row r="49" customFormat="false" ht="12.75" hidden="false" customHeight="false" outlineLevel="0" collapsed="false">
      <c r="A49" s="2" t="s">
        <v>123</v>
      </c>
      <c r="B49" s="2" t="s">
        <v>124</v>
      </c>
      <c r="C49" s="3" t="n">
        <v>2</v>
      </c>
      <c r="D49" s="3" t="n">
        <v>47</v>
      </c>
      <c r="E49" s="2" t="s">
        <v>120</v>
      </c>
      <c r="G49" s="3" t="n">
        <v>10</v>
      </c>
      <c r="H49" s="3" t="n">
        <v>20</v>
      </c>
      <c r="I49" s="4" t="n">
        <v>29</v>
      </c>
      <c r="J49" s="3" t="n">
        <v>18</v>
      </c>
      <c r="K49" s="17" t="n">
        <v>26</v>
      </c>
      <c r="M49" s="17" t="n">
        <v>50</v>
      </c>
      <c r="N49" s="17" t="n">
        <v>40</v>
      </c>
      <c r="O49" s="5" t="n">
        <v>17</v>
      </c>
      <c r="Q49" s="5" t="n">
        <v>29.5</v>
      </c>
      <c r="R49" s="5" t="n">
        <v>30</v>
      </c>
      <c r="S49" s="5" t="n">
        <v>33</v>
      </c>
      <c r="T49" s="5" t="n">
        <v>17</v>
      </c>
      <c r="U49" s="6" t="n">
        <f aca="false">(G49+H49/2+I49/3+K49/3+M49/5+N49/4+Q49/3+R49/3+S49/3.5)</f>
        <v>87.5952380952381</v>
      </c>
      <c r="V49" s="1" t="n">
        <f aca="false">U49*25/90</f>
        <v>24.3320105820106</v>
      </c>
      <c r="W49" s="1" t="n">
        <f aca="false">+J49+O49*25/20+T49*3/2</f>
        <v>64.75</v>
      </c>
      <c r="X49" s="1" t="n">
        <f aca="false">V49+W49</f>
        <v>89.0820105820106</v>
      </c>
      <c r="Z49" s="14"/>
    </row>
    <row r="50" customFormat="false" ht="12.75" hidden="false" customHeight="false" outlineLevel="0" collapsed="false">
      <c r="A50" s="2" t="s">
        <v>125</v>
      </c>
      <c r="B50" s="2" t="s">
        <v>126</v>
      </c>
      <c r="C50" s="3" t="n">
        <v>2</v>
      </c>
      <c r="D50" s="3" t="n">
        <v>48</v>
      </c>
      <c r="E50" s="2" t="s">
        <v>120</v>
      </c>
      <c r="G50" s="3" t="n">
        <v>10</v>
      </c>
      <c r="H50" s="3" t="n">
        <v>20</v>
      </c>
      <c r="I50" s="4" t="n">
        <v>28</v>
      </c>
      <c r="J50" s="3" t="n">
        <v>20</v>
      </c>
      <c r="K50" s="18" t="n">
        <v>30</v>
      </c>
      <c r="M50" s="17" t="n">
        <v>50</v>
      </c>
      <c r="N50" s="17" t="n">
        <v>40</v>
      </c>
      <c r="O50" s="5" t="n">
        <v>20</v>
      </c>
      <c r="Q50" s="5" t="n">
        <v>27</v>
      </c>
      <c r="R50" s="5" t="n">
        <v>30</v>
      </c>
      <c r="S50" s="5" t="n">
        <v>35</v>
      </c>
      <c r="T50" s="5" t="n">
        <v>18</v>
      </c>
      <c r="U50" s="6" t="n">
        <f aca="false">(G50+H50/2+I50/3+K50/3+M50/5+N50/4+Q50/3+R50/3+S50/3.5)</f>
        <v>88.3333333333333</v>
      </c>
      <c r="V50" s="1" t="n">
        <f aca="false">U50*25/90</f>
        <v>24.537037037037</v>
      </c>
      <c r="W50" s="1" t="n">
        <f aca="false">+J50+O50*25/20+T50*3/2</f>
        <v>72</v>
      </c>
      <c r="X50" s="1" t="n">
        <f aca="false">V50+W50</f>
        <v>96.537037037037</v>
      </c>
      <c r="Z50" s="14"/>
    </row>
    <row r="51" customFormat="false" ht="12.75" hidden="false" customHeight="false" outlineLevel="0" collapsed="false">
      <c r="A51" s="2" t="s">
        <v>127</v>
      </c>
      <c r="B51" s="2" t="s">
        <v>128</v>
      </c>
      <c r="C51" s="3" t="n">
        <v>2</v>
      </c>
      <c r="D51" s="3" t="n">
        <v>49</v>
      </c>
      <c r="E51" s="2" t="s">
        <v>120</v>
      </c>
      <c r="G51" s="3" t="n">
        <v>10</v>
      </c>
      <c r="H51" s="3" t="n">
        <v>20</v>
      </c>
      <c r="I51" s="4" t="n">
        <v>30</v>
      </c>
      <c r="J51" s="3" t="n">
        <v>14</v>
      </c>
      <c r="K51" s="17" t="n">
        <v>30</v>
      </c>
      <c r="M51" s="17" t="n">
        <v>35</v>
      </c>
      <c r="N51" s="17" t="n">
        <v>40</v>
      </c>
      <c r="O51" s="5" t="n">
        <v>13</v>
      </c>
      <c r="Q51" s="5" t="n">
        <v>15.5</v>
      </c>
      <c r="R51" s="5" t="n">
        <v>23</v>
      </c>
      <c r="S51" s="5" t="n">
        <v>31</v>
      </c>
      <c r="T51" s="5" t="n">
        <v>20</v>
      </c>
      <c r="U51" s="6" t="n">
        <f aca="false">(G51+H51/2+I51/3+K51/3+M51/5+N51/4+Q51/3+R51/3+S51/3.5)</f>
        <v>78.6904761904762</v>
      </c>
      <c r="V51" s="1" t="n">
        <f aca="false">U51*25/90</f>
        <v>21.8584656084656</v>
      </c>
      <c r="W51" s="1" t="n">
        <f aca="false">+J51+O51*25/20+T51*3/2</f>
        <v>60.25</v>
      </c>
      <c r="X51" s="1" t="n">
        <f aca="false">V51+W51</f>
        <v>82.1084656084656</v>
      </c>
      <c r="Z51" s="14"/>
    </row>
    <row r="52" customFormat="false" ht="12.75" hidden="false" customHeight="false" outlineLevel="0" collapsed="false">
      <c r="A52" s="2" t="s">
        <v>129</v>
      </c>
      <c r="B52" s="2" t="s">
        <v>130</v>
      </c>
      <c r="C52" s="3" t="n">
        <v>2</v>
      </c>
      <c r="D52" s="3" t="n">
        <v>50</v>
      </c>
      <c r="E52" s="2" t="s">
        <v>120</v>
      </c>
      <c r="G52" s="3" t="n">
        <v>10</v>
      </c>
      <c r="H52" s="3" t="n">
        <v>20</v>
      </c>
      <c r="I52" s="4" t="n">
        <v>30</v>
      </c>
      <c r="J52" s="3" t="n">
        <v>13</v>
      </c>
      <c r="K52" s="17" t="n">
        <v>29.5</v>
      </c>
      <c r="M52" s="17" t="n">
        <v>50</v>
      </c>
      <c r="N52" s="17" t="n">
        <v>35</v>
      </c>
      <c r="O52" s="5" t="n">
        <v>16</v>
      </c>
      <c r="Q52" s="5" t="n">
        <v>27.5</v>
      </c>
      <c r="R52" s="5" t="n">
        <v>25</v>
      </c>
      <c r="S52" s="5" t="n">
        <v>13</v>
      </c>
      <c r="T52" s="5" t="n">
        <v>15</v>
      </c>
      <c r="U52" s="6" t="n">
        <f aca="false">(G52+H52/2+I52/3+K52/3+M52/5+N52/4+Q52/3+R52/3+S52/3.5)</f>
        <v>79.797619047619</v>
      </c>
      <c r="V52" s="1" t="n">
        <f aca="false">U52*25/90</f>
        <v>22.1660052910053</v>
      </c>
      <c r="W52" s="1" t="n">
        <f aca="false">+J52+O52*25/20+T52*3/2</f>
        <v>55.5</v>
      </c>
      <c r="X52" s="1" t="n">
        <f aca="false">V52+W52</f>
        <v>77.6660052910053</v>
      </c>
      <c r="Z52" s="14"/>
    </row>
    <row r="53" customFormat="false" ht="12.75" hidden="false" customHeight="false" outlineLevel="0" collapsed="false">
      <c r="A53" s="2" t="s">
        <v>131</v>
      </c>
      <c r="B53" s="2" t="s">
        <v>132</v>
      </c>
      <c r="C53" s="3" t="n">
        <v>2</v>
      </c>
      <c r="D53" s="3" t="n">
        <v>51</v>
      </c>
      <c r="E53" s="2" t="s">
        <v>120</v>
      </c>
      <c r="G53" s="3" t="n">
        <v>2.5</v>
      </c>
      <c r="H53" s="3" t="n">
        <v>12</v>
      </c>
      <c r="I53" s="4" t="n">
        <v>29</v>
      </c>
      <c r="J53" s="19" t="n">
        <v>4</v>
      </c>
      <c r="K53" s="17" t="n">
        <v>17</v>
      </c>
      <c r="M53" s="17" t="n">
        <v>15</v>
      </c>
      <c r="N53" s="17" t="n">
        <v>10</v>
      </c>
      <c r="O53" s="5" t="n">
        <v>7</v>
      </c>
      <c r="Q53" s="5" t="n">
        <v>3.5</v>
      </c>
      <c r="R53" s="5" t="n">
        <v>0</v>
      </c>
      <c r="S53" s="5" t="n">
        <v>5</v>
      </c>
      <c r="T53" s="5" t="n">
        <v>8</v>
      </c>
      <c r="U53" s="6" t="n">
        <f aca="false">(G53+H53/2+I53/3+K53/3+M53/5+N53/4+Q53/3+R53/3+S53/3.5)</f>
        <v>31.9285714285714</v>
      </c>
      <c r="V53" s="1" t="n">
        <f aca="false">U53*25/90</f>
        <v>8.86904761904762</v>
      </c>
      <c r="W53" s="1" t="n">
        <f aca="false">+J53+O53*25/20+T53*3/2</f>
        <v>24.75</v>
      </c>
      <c r="X53" s="1" t="n">
        <f aca="false">V53+W53</f>
        <v>33.6190476190476</v>
      </c>
      <c r="Z53" s="14"/>
    </row>
    <row r="54" customFormat="false" ht="12.75" hidden="false" customHeight="false" outlineLevel="0" collapsed="false">
      <c r="A54" s="2" t="s">
        <v>133</v>
      </c>
      <c r="B54" s="2" t="s">
        <v>134</v>
      </c>
      <c r="C54" s="3" t="n">
        <v>2</v>
      </c>
      <c r="D54" s="3" t="n">
        <v>52</v>
      </c>
      <c r="E54" s="2" t="s">
        <v>120</v>
      </c>
      <c r="G54" s="3" t="n">
        <v>10</v>
      </c>
      <c r="H54" s="3" t="n">
        <v>20</v>
      </c>
      <c r="I54" s="4" t="n">
        <v>29</v>
      </c>
      <c r="J54" s="3" t="n">
        <v>20</v>
      </c>
      <c r="K54" s="18" t="n">
        <v>15</v>
      </c>
      <c r="M54" s="17" t="n">
        <v>30</v>
      </c>
      <c r="N54" s="17" t="n">
        <v>38</v>
      </c>
      <c r="O54" s="5" t="n">
        <v>12</v>
      </c>
      <c r="Q54" s="5" t="n">
        <v>29.5</v>
      </c>
      <c r="R54" s="5" t="n">
        <v>30</v>
      </c>
      <c r="S54" s="5" t="n">
        <v>35</v>
      </c>
      <c r="T54" s="5" t="n">
        <v>19</v>
      </c>
      <c r="U54" s="6" t="n">
        <f aca="false">(G54+H54/2+I54/3+K54/3+M54/5+N54/4+Q54/3+R54/3+S54/3.5)</f>
        <v>80</v>
      </c>
      <c r="V54" s="1" t="n">
        <f aca="false">U54*25/90</f>
        <v>22.2222222222222</v>
      </c>
      <c r="W54" s="1" t="n">
        <f aca="false">+J54+O54*25/20+T54*3/2</f>
        <v>63.5</v>
      </c>
      <c r="X54" s="1" t="n">
        <f aca="false">V54+W54</f>
        <v>85.7222222222222</v>
      </c>
      <c r="Z54" s="14"/>
    </row>
    <row r="55" customFormat="false" ht="12.75" hidden="false" customHeight="false" outlineLevel="0" collapsed="false">
      <c r="A55" s="2" t="s">
        <v>135</v>
      </c>
      <c r="B55" s="2" t="s">
        <v>136</v>
      </c>
      <c r="C55" s="3" t="n">
        <v>2</v>
      </c>
      <c r="D55" s="3" t="n">
        <v>85</v>
      </c>
      <c r="E55" s="2" t="s">
        <v>137</v>
      </c>
      <c r="G55" s="3" t="n">
        <v>9</v>
      </c>
      <c r="H55" s="3" t="n">
        <v>20</v>
      </c>
      <c r="I55" s="4" t="n">
        <v>30</v>
      </c>
      <c r="J55" s="3" t="n">
        <v>6</v>
      </c>
      <c r="K55" s="17" t="n">
        <v>22</v>
      </c>
      <c r="M55" s="17" t="n">
        <v>43</v>
      </c>
      <c r="N55" s="17" t="n">
        <v>23.5</v>
      </c>
      <c r="O55" s="5" t="n">
        <v>16</v>
      </c>
      <c r="Q55" s="5" t="n">
        <v>15</v>
      </c>
      <c r="R55" s="5" t="n">
        <v>11</v>
      </c>
      <c r="S55" s="20" t="n">
        <v>18</v>
      </c>
      <c r="T55" s="5" t="n">
        <v>14</v>
      </c>
      <c r="U55" s="6" t="n">
        <f aca="false">(G55+H55/2+I55/3+K55/3+M55/5+N55/4+Q55/3+R55/3+S55/3.5)</f>
        <v>64.6178571428572</v>
      </c>
      <c r="V55" s="1" t="n">
        <f aca="false">U55*25/90</f>
        <v>17.9494047619048</v>
      </c>
      <c r="W55" s="1" t="n">
        <f aca="false">+J55+O55*25/20+T55*3/2</f>
        <v>47</v>
      </c>
      <c r="X55" s="1" t="n">
        <f aca="false">V55+W55</f>
        <v>64.9494047619048</v>
      </c>
      <c r="Z55" s="14"/>
    </row>
    <row r="56" customFormat="false" ht="12.75" hidden="false" customHeight="false" outlineLevel="0" collapsed="false">
      <c r="A56" s="2" t="s">
        <v>138</v>
      </c>
      <c r="B56" s="2" t="s">
        <v>139</v>
      </c>
      <c r="C56" s="3" t="n">
        <v>2</v>
      </c>
      <c r="D56" s="3" t="n">
        <v>54</v>
      </c>
      <c r="E56" s="2" t="s">
        <v>137</v>
      </c>
      <c r="G56" s="3" t="n">
        <v>10</v>
      </c>
      <c r="H56" s="3" t="n">
        <v>20</v>
      </c>
      <c r="I56" s="4" t="n">
        <v>30</v>
      </c>
      <c r="J56" s="3" t="n">
        <v>13</v>
      </c>
      <c r="K56" s="17" t="n">
        <v>30</v>
      </c>
      <c r="M56" s="17" t="n">
        <v>50</v>
      </c>
      <c r="N56" s="17" t="n">
        <v>28.5</v>
      </c>
      <c r="O56" s="5" t="n">
        <v>15</v>
      </c>
      <c r="Q56" s="5" t="n">
        <v>23</v>
      </c>
      <c r="R56" s="5" t="n">
        <v>24</v>
      </c>
      <c r="S56" s="5" t="n">
        <v>18.5</v>
      </c>
      <c r="T56" s="5" t="n">
        <v>12</v>
      </c>
      <c r="U56" s="6" t="n">
        <f aca="false">(G56+H56/2+I56/3+K56/3+M56/5+N56/4+Q56/3+R56/3+S56/3.5)</f>
        <v>78.077380952381</v>
      </c>
      <c r="V56" s="1" t="n">
        <f aca="false">U56*25/90</f>
        <v>21.6881613756614</v>
      </c>
      <c r="W56" s="1" t="n">
        <f aca="false">+J56+O56*25/20+T56*3/2</f>
        <v>49.75</v>
      </c>
      <c r="X56" s="1" t="n">
        <f aca="false">V56+W56</f>
        <v>71.4381613756614</v>
      </c>
      <c r="Z56" s="14"/>
    </row>
    <row r="57" customFormat="false" ht="12.75" hidden="false" customHeight="false" outlineLevel="0" collapsed="false">
      <c r="A57" s="2" t="s">
        <v>140</v>
      </c>
      <c r="B57" s="2" t="s">
        <v>141</v>
      </c>
      <c r="C57" s="3" t="n">
        <v>2</v>
      </c>
      <c r="D57" s="3" t="n">
        <v>55</v>
      </c>
      <c r="E57" s="2" t="s">
        <v>137</v>
      </c>
      <c r="G57" s="3" t="n">
        <v>10</v>
      </c>
      <c r="H57" s="3" t="n">
        <v>20</v>
      </c>
      <c r="I57" s="4" t="n">
        <v>30</v>
      </c>
      <c r="J57" s="3" t="n">
        <v>8</v>
      </c>
      <c r="K57" s="17" t="n">
        <v>29</v>
      </c>
      <c r="M57" s="17" t="n">
        <v>48</v>
      </c>
      <c r="N57" s="17" t="n">
        <v>27</v>
      </c>
      <c r="O57" s="5" t="n">
        <v>12</v>
      </c>
      <c r="Q57" s="5" t="n">
        <v>19</v>
      </c>
      <c r="R57" s="5" t="n">
        <v>20</v>
      </c>
      <c r="S57" s="5" t="n">
        <v>20</v>
      </c>
      <c r="T57" s="5" t="n">
        <v>13</v>
      </c>
      <c r="U57" s="6" t="n">
        <f aca="false">(G57+H57/2+I57/3+K57/3+M57/5+N57/4+Q57/3+R57/3+S57/3.5)</f>
        <v>74.7309523809524</v>
      </c>
      <c r="V57" s="1" t="n">
        <f aca="false">U57*25/90</f>
        <v>20.7585978835979</v>
      </c>
      <c r="W57" s="1" t="n">
        <f aca="false">+J57+O57*25/20+T57*3/2</f>
        <v>42.5</v>
      </c>
      <c r="X57" s="1" t="n">
        <f aca="false">V57+W57</f>
        <v>63.2585978835979</v>
      </c>
      <c r="Z57" s="14"/>
    </row>
    <row r="58" customFormat="false" ht="12.75" hidden="false" customHeight="false" outlineLevel="0" collapsed="false">
      <c r="A58" s="2" t="s">
        <v>142</v>
      </c>
      <c r="B58" s="2" t="s">
        <v>143</v>
      </c>
      <c r="C58" s="3" t="n">
        <v>2</v>
      </c>
      <c r="D58" s="3" t="n">
        <v>56</v>
      </c>
      <c r="E58" s="2" t="s">
        <v>137</v>
      </c>
      <c r="G58" s="3" t="n">
        <v>10</v>
      </c>
      <c r="H58" s="3" t="n">
        <v>20</v>
      </c>
      <c r="I58" s="4" t="n">
        <v>30</v>
      </c>
      <c r="J58" s="3" t="n">
        <v>14</v>
      </c>
      <c r="K58" s="17" t="n">
        <v>30</v>
      </c>
      <c r="M58" s="17" t="n">
        <v>35</v>
      </c>
      <c r="N58" s="17" t="n">
        <v>27</v>
      </c>
      <c r="O58" s="5" t="n">
        <v>17</v>
      </c>
      <c r="Q58" s="5" t="n">
        <v>20</v>
      </c>
      <c r="R58" s="5" t="n">
        <v>24</v>
      </c>
      <c r="S58" s="5" t="n">
        <v>22</v>
      </c>
      <c r="T58" s="5" t="n">
        <v>15.5</v>
      </c>
      <c r="U58" s="6" t="n">
        <f aca="false">(G58+H58/2+I58/3+K58/3+M58/5+N58/4+Q58/3+R58/3+S58/3.5)</f>
        <v>74.702380952381</v>
      </c>
      <c r="V58" s="1" t="n">
        <f aca="false">U58*25/90</f>
        <v>20.7506613756614</v>
      </c>
      <c r="W58" s="1" t="n">
        <f aca="false">+J58+O58*25/20+T58*3/2</f>
        <v>58.5</v>
      </c>
      <c r="X58" s="1" t="n">
        <f aca="false">V58+W58</f>
        <v>79.2506613756614</v>
      </c>
      <c r="Z58" s="14"/>
    </row>
    <row r="59" customFormat="false" ht="12.75" hidden="false" customHeight="false" outlineLevel="0" collapsed="false">
      <c r="A59" s="2" t="s">
        <v>144</v>
      </c>
      <c r="B59" s="2" t="s">
        <v>145</v>
      </c>
      <c r="C59" s="3" t="n">
        <v>2</v>
      </c>
      <c r="D59" s="3" t="n">
        <v>57</v>
      </c>
      <c r="E59" s="2" t="s">
        <v>137</v>
      </c>
      <c r="G59" s="3" t="n">
        <v>10</v>
      </c>
      <c r="H59" s="3" t="n">
        <v>20</v>
      </c>
      <c r="I59" s="4" t="n">
        <v>30</v>
      </c>
      <c r="J59" s="3" t="n">
        <v>15</v>
      </c>
      <c r="K59" s="17" t="n">
        <v>26</v>
      </c>
      <c r="M59" s="17" t="n">
        <v>47</v>
      </c>
      <c r="N59" s="17" t="n">
        <v>27</v>
      </c>
      <c r="O59" s="5" t="n">
        <v>17.5</v>
      </c>
      <c r="Q59" s="5" t="n">
        <v>17</v>
      </c>
      <c r="R59" s="5" t="n">
        <v>19</v>
      </c>
      <c r="S59" s="5" t="n">
        <v>22.5</v>
      </c>
      <c r="T59" s="5" t="n">
        <v>17</v>
      </c>
      <c r="U59" s="6" t="n">
        <f aca="false">(G59+H59/2+I59/3+K59/3+M59/5+N59/4+Q59/3+R59/3+S59/3.5)</f>
        <v>73.2452380952381</v>
      </c>
      <c r="V59" s="1" t="n">
        <f aca="false">U59*25/90</f>
        <v>20.3458994708995</v>
      </c>
      <c r="W59" s="1" t="n">
        <f aca="false">+J59+O59*25/20+T59*3/2</f>
        <v>62.375</v>
      </c>
      <c r="X59" s="1" t="n">
        <f aca="false">V59+W59</f>
        <v>82.7208994708995</v>
      </c>
      <c r="Z59" s="14"/>
    </row>
    <row r="60" customFormat="false" ht="12.75" hidden="false" customHeight="false" outlineLevel="0" collapsed="false">
      <c r="A60" s="2" t="s">
        <v>146</v>
      </c>
      <c r="B60" s="2" t="s">
        <v>147</v>
      </c>
      <c r="C60" s="3" t="n">
        <v>2</v>
      </c>
      <c r="D60" s="3" t="n">
        <v>58</v>
      </c>
      <c r="E60" s="2" t="s">
        <v>137</v>
      </c>
      <c r="G60" s="3" t="n">
        <v>10</v>
      </c>
      <c r="H60" s="3" t="n">
        <v>20</v>
      </c>
      <c r="I60" s="4" t="n">
        <v>29</v>
      </c>
      <c r="J60" s="3" t="n">
        <v>14</v>
      </c>
      <c r="K60" s="18" t="n">
        <v>30</v>
      </c>
      <c r="M60" s="17" t="n">
        <v>43</v>
      </c>
      <c r="N60" s="17" t="n">
        <v>27.5</v>
      </c>
      <c r="O60" s="5" t="n">
        <v>18</v>
      </c>
      <c r="Q60" s="5" t="n">
        <v>27</v>
      </c>
      <c r="R60" s="5" t="n">
        <v>25</v>
      </c>
      <c r="S60" s="5" t="n">
        <v>27</v>
      </c>
      <c r="T60" s="5" t="n">
        <v>15.5</v>
      </c>
      <c r="U60" s="6" t="n">
        <f aca="false">(G60+H60/2+I60/3+K60/3+M60/5+N60/4+Q60/3+R60/3+S60/3.5)</f>
        <v>80.1892857142857</v>
      </c>
      <c r="V60" s="1" t="n">
        <f aca="false">U60*25/90</f>
        <v>22.2748015873016</v>
      </c>
      <c r="W60" s="1" t="n">
        <f aca="false">+J60+O60*25/20+T60*3/2</f>
        <v>59.75</v>
      </c>
      <c r="X60" s="1" t="n">
        <f aca="false">V60+W60</f>
        <v>82.0248015873016</v>
      </c>
      <c r="Z60" s="14"/>
    </row>
    <row r="61" customFormat="false" ht="12.75" hidden="false" customHeight="false" outlineLevel="0" collapsed="false">
      <c r="A61" s="2" t="s">
        <v>148</v>
      </c>
      <c r="B61" s="2" t="s">
        <v>149</v>
      </c>
      <c r="C61" s="3" t="n">
        <v>2</v>
      </c>
      <c r="D61" s="3" t="n">
        <v>59</v>
      </c>
      <c r="E61" s="2" t="s">
        <v>137</v>
      </c>
      <c r="G61" s="3" t="n">
        <v>10</v>
      </c>
      <c r="H61" s="3" t="n">
        <v>20</v>
      </c>
      <c r="I61" s="4" t="n">
        <v>30</v>
      </c>
      <c r="J61" s="3" t="n">
        <v>8</v>
      </c>
      <c r="K61" s="17" t="n">
        <v>26</v>
      </c>
      <c r="M61" s="17" t="n">
        <v>31</v>
      </c>
      <c r="N61" s="17" t="n">
        <v>25</v>
      </c>
      <c r="O61" s="5" t="n">
        <v>20</v>
      </c>
      <c r="Q61" s="5" t="n">
        <v>23</v>
      </c>
      <c r="R61" s="5" t="n">
        <v>12</v>
      </c>
      <c r="S61" s="5" t="n">
        <v>23</v>
      </c>
      <c r="T61" s="5" t="n">
        <v>17</v>
      </c>
      <c r="U61" s="6" t="n">
        <f aca="false">(G61+H61/2+I61/3+K61/3+M61/5+N61/4+Q61/3+R61/3+S61/3.5)</f>
        <v>69.3547619047619</v>
      </c>
      <c r="V61" s="1" t="n">
        <f aca="false">U61*25/90</f>
        <v>19.2652116402116</v>
      </c>
      <c r="W61" s="1" t="n">
        <f aca="false">+J61+O61*25/20+T61*3/2</f>
        <v>58.5</v>
      </c>
      <c r="X61" s="1" t="n">
        <f aca="false">V61+W61</f>
        <v>77.7652116402117</v>
      </c>
      <c r="Z61" s="14"/>
    </row>
    <row r="62" customFormat="false" ht="12.75" hidden="false" customHeight="false" outlineLevel="0" collapsed="false">
      <c r="A62" s="2" t="s">
        <v>150</v>
      </c>
      <c r="B62" s="2" t="s">
        <v>151</v>
      </c>
      <c r="C62" s="3" t="n">
        <v>2</v>
      </c>
      <c r="D62" s="3" t="n">
        <v>60</v>
      </c>
      <c r="E62" s="2" t="s">
        <v>137</v>
      </c>
      <c r="G62" s="3" t="n">
        <v>10</v>
      </c>
      <c r="H62" s="3" t="n">
        <v>20</v>
      </c>
      <c r="I62" s="4" t="n">
        <v>29</v>
      </c>
      <c r="J62" s="3" t="n">
        <v>18</v>
      </c>
      <c r="K62" s="17" t="n">
        <v>30</v>
      </c>
      <c r="M62" s="17" t="n">
        <v>50</v>
      </c>
      <c r="N62" s="17" t="n">
        <v>35.5</v>
      </c>
      <c r="O62" s="5" t="n">
        <v>15</v>
      </c>
      <c r="Q62" s="4" t="n">
        <v>0</v>
      </c>
      <c r="R62" s="5" t="n">
        <v>24</v>
      </c>
      <c r="S62" s="5" t="n">
        <v>0</v>
      </c>
      <c r="T62" s="18" t="n">
        <v>15</v>
      </c>
      <c r="U62" s="6" t="n">
        <f aca="false">(G62+H62/2+I62/3+K62/3+M62/5+N62/4+Q62/3+R62/3+S62/3.5)</f>
        <v>66.5416666666667</v>
      </c>
      <c r="V62" s="1" t="n">
        <f aca="false">U62*25/90</f>
        <v>18.4837962962963</v>
      </c>
      <c r="W62" s="1" t="n">
        <f aca="false">+J62+O62*25/20+T62*3/2</f>
        <v>59.25</v>
      </c>
      <c r="X62" s="1" t="n">
        <f aca="false">V62+W62</f>
        <v>77.7337962962963</v>
      </c>
      <c r="Z62" s="14"/>
    </row>
    <row r="63" customFormat="false" ht="12.75" hidden="false" customHeight="false" outlineLevel="0" collapsed="false">
      <c r="A63" s="2" t="s">
        <v>152</v>
      </c>
      <c r="B63" s="2" t="s">
        <v>153</v>
      </c>
      <c r="C63" s="3" t="n">
        <v>2</v>
      </c>
      <c r="D63" s="3" t="n">
        <v>61</v>
      </c>
      <c r="E63" s="2" t="s">
        <v>137</v>
      </c>
      <c r="G63" s="3" t="n">
        <v>10</v>
      </c>
      <c r="H63" s="3" t="n">
        <v>20</v>
      </c>
      <c r="I63" s="4" t="n">
        <v>29</v>
      </c>
      <c r="J63" s="3" t="n">
        <v>14</v>
      </c>
      <c r="K63" s="17" t="n">
        <v>30</v>
      </c>
      <c r="M63" s="17" t="n">
        <v>50</v>
      </c>
      <c r="N63" s="17" t="n">
        <v>33</v>
      </c>
      <c r="O63" s="5" t="n">
        <v>20</v>
      </c>
      <c r="Q63" s="5" t="n">
        <v>28</v>
      </c>
      <c r="R63" s="5" t="n">
        <v>24</v>
      </c>
      <c r="S63" s="5" t="n">
        <v>35</v>
      </c>
      <c r="T63" s="5" t="n">
        <v>19</v>
      </c>
      <c r="U63" s="6" t="n">
        <f aca="false">(G63+H63/2+I63/3+K63/3+M63/5+N63/4+Q63/3+R63/3+S63/3.5)</f>
        <v>85.25</v>
      </c>
      <c r="V63" s="1" t="n">
        <f aca="false">U63*25/90</f>
        <v>23.6805555555556</v>
      </c>
      <c r="W63" s="1" t="n">
        <f aca="false">+J63+O63*25/20+T63*3/2</f>
        <v>67.5</v>
      </c>
      <c r="X63" s="1" t="n">
        <f aca="false">V63+W63</f>
        <v>91.1805555555556</v>
      </c>
      <c r="Z63" s="14"/>
    </row>
    <row r="64" customFormat="false" ht="12.75" hidden="false" customHeight="false" outlineLevel="0" collapsed="false">
      <c r="A64" s="2" t="s">
        <v>154</v>
      </c>
      <c r="B64" s="2" t="s">
        <v>155</v>
      </c>
      <c r="C64" s="3" t="n">
        <v>2</v>
      </c>
      <c r="D64" s="3" t="n">
        <v>62</v>
      </c>
      <c r="E64" s="2" t="s">
        <v>137</v>
      </c>
      <c r="G64" s="3" t="n">
        <v>7.5</v>
      </c>
      <c r="H64" s="3" t="n">
        <v>20</v>
      </c>
      <c r="I64" s="4" t="n">
        <v>30</v>
      </c>
      <c r="J64" s="3" t="n">
        <v>14.5</v>
      </c>
      <c r="K64" s="17" t="n">
        <v>30</v>
      </c>
      <c r="M64" s="17" t="n">
        <v>50</v>
      </c>
      <c r="N64" s="17" t="n">
        <v>25</v>
      </c>
      <c r="O64" s="5" t="n">
        <v>11</v>
      </c>
      <c r="Q64" s="5" t="n">
        <v>22</v>
      </c>
      <c r="R64" s="5" t="n">
        <v>23</v>
      </c>
      <c r="S64" s="5" t="n">
        <v>26</v>
      </c>
      <c r="T64" s="5" t="n">
        <v>14.5</v>
      </c>
      <c r="U64" s="6" t="n">
        <f aca="false">(G64+H64/2+I64/3+K64/3+M64/5+N64/4+Q64/3+R64/3+S64/3.5)</f>
        <v>76.1785714285714</v>
      </c>
      <c r="V64" s="1" t="n">
        <f aca="false">U64*25/90</f>
        <v>21.1607142857143</v>
      </c>
      <c r="W64" s="1" t="n">
        <f aca="false">+J64+O64*25/20+T64*3/2</f>
        <v>50</v>
      </c>
      <c r="X64" s="1" t="n">
        <f aca="false">V64+W64</f>
        <v>71.1607142857143</v>
      </c>
      <c r="Z64" s="14"/>
    </row>
    <row r="65" customFormat="false" ht="12.75" hidden="false" customHeight="false" outlineLevel="0" collapsed="false">
      <c r="A65" s="2" t="s">
        <v>156</v>
      </c>
      <c r="B65" s="2" t="s">
        <v>157</v>
      </c>
      <c r="C65" s="3" t="n">
        <v>2</v>
      </c>
      <c r="D65" s="3" t="n">
        <v>63</v>
      </c>
      <c r="E65" s="2" t="s">
        <v>137</v>
      </c>
      <c r="G65" s="3" t="n">
        <v>8.5</v>
      </c>
      <c r="H65" s="3" t="n">
        <v>20</v>
      </c>
      <c r="I65" s="4" t="n">
        <v>29</v>
      </c>
      <c r="J65" s="3" t="n">
        <v>9</v>
      </c>
      <c r="K65" s="17" t="n">
        <v>30</v>
      </c>
      <c r="M65" s="17" t="n">
        <v>44</v>
      </c>
      <c r="N65" s="17" t="n">
        <v>31.5</v>
      </c>
      <c r="O65" s="5" t="n">
        <v>18.5</v>
      </c>
      <c r="Q65" s="5" t="n">
        <v>22</v>
      </c>
      <c r="R65" s="5" t="n">
        <v>25</v>
      </c>
      <c r="S65" s="5" t="n">
        <v>24</v>
      </c>
      <c r="T65" s="5" t="n">
        <v>17</v>
      </c>
      <c r="U65" s="6" t="n">
        <f aca="false">(G65+H65/2+I65/3+K65/3+M65/5+N65/4+Q65/3+R65/3+S65/3.5)</f>
        <v>77.3654761904762</v>
      </c>
      <c r="V65" s="1" t="n">
        <f aca="false">U65*25/90</f>
        <v>21.4904100529101</v>
      </c>
      <c r="W65" s="1" t="n">
        <f aca="false">+J65+O65*25/20+T65*3/2</f>
        <v>57.625</v>
      </c>
      <c r="X65" s="1" t="n">
        <f aca="false">V65+W65</f>
        <v>79.1154100529101</v>
      </c>
      <c r="Z65" s="14"/>
    </row>
    <row r="66" customFormat="false" ht="12.75" hidden="false" customHeight="false" outlineLevel="0" collapsed="false">
      <c r="A66" s="2" t="s">
        <v>158</v>
      </c>
      <c r="B66" s="2" t="s">
        <v>159</v>
      </c>
      <c r="C66" s="3" t="n">
        <v>2</v>
      </c>
      <c r="D66" s="3" t="n">
        <v>64</v>
      </c>
      <c r="E66" s="2" t="s">
        <v>137</v>
      </c>
      <c r="G66" s="3" t="n">
        <v>8</v>
      </c>
      <c r="H66" s="3" t="n">
        <v>20</v>
      </c>
      <c r="I66" s="4" t="n">
        <v>30</v>
      </c>
      <c r="J66" s="3" t="n">
        <v>9</v>
      </c>
      <c r="K66" s="17" t="n">
        <v>28</v>
      </c>
      <c r="M66" s="17" t="n">
        <v>45</v>
      </c>
      <c r="N66" s="17" t="n">
        <v>25</v>
      </c>
      <c r="O66" s="5" t="n">
        <v>12</v>
      </c>
      <c r="Q66" s="5" t="n">
        <v>22</v>
      </c>
      <c r="R66" s="5" t="n">
        <v>25</v>
      </c>
      <c r="S66" s="5" t="n">
        <v>26</v>
      </c>
      <c r="T66" s="5" t="n">
        <v>14.5</v>
      </c>
      <c r="U66" s="6" t="n">
        <f aca="false">(G66+H66/2+I66/3+K66/3+M66/5+N66/4+Q66/3+R66/3+S66/3.5)</f>
        <v>75.6785714285714</v>
      </c>
      <c r="V66" s="1" t="n">
        <f aca="false">U66*25/90</f>
        <v>21.0218253968254</v>
      </c>
      <c r="W66" s="1" t="n">
        <f aca="false">+J66+O66*25/20+T66*3/2</f>
        <v>45.75</v>
      </c>
      <c r="X66" s="1" t="n">
        <f aca="false">V66+W66</f>
        <v>66.7718253968254</v>
      </c>
      <c r="Z66" s="14"/>
    </row>
    <row r="67" customFormat="false" ht="12.75" hidden="false" customHeight="false" outlineLevel="0" collapsed="false">
      <c r="A67" s="2" t="s">
        <v>160</v>
      </c>
      <c r="B67" s="2" t="s">
        <v>161</v>
      </c>
      <c r="C67" s="3" t="n">
        <v>2</v>
      </c>
      <c r="D67" s="3" t="n">
        <v>65</v>
      </c>
      <c r="E67" s="2" t="s">
        <v>137</v>
      </c>
      <c r="G67" s="3" t="n">
        <v>10</v>
      </c>
      <c r="H67" s="3" t="n">
        <v>20</v>
      </c>
      <c r="I67" s="4" t="n">
        <v>30</v>
      </c>
      <c r="J67" s="3" t="n">
        <v>16</v>
      </c>
      <c r="K67" s="17" t="n">
        <v>30</v>
      </c>
      <c r="M67" s="17" t="n">
        <v>50</v>
      </c>
      <c r="N67" s="17" t="n">
        <v>26.5</v>
      </c>
      <c r="O67" s="5" t="n">
        <v>20</v>
      </c>
      <c r="Q67" s="5" t="n">
        <v>25</v>
      </c>
      <c r="R67" s="5" t="n">
        <v>27</v>
      </c>
      <c r="S67" s="5" t="n">
        <v>30.5</v>
      </c>
      <c r="T67" s="5" t="n">
        <v>17.5</v>
      </c>
      <c r="U67" s="6" t="n">
        <f aca="false">(G67+H67/2+I67/3+K67/3+M67/5+N67/4+Q67/3+R67/3+S67/3.5)</f>
        <v>82.672619047619</v>
      </c>
      <c r="V67" s="1" t="n">
        <f aca="false">U67*25/90</f>
        <v>22.9646164021164</v>
      </c>
      <c r="W67" s="1" t="n">
        <f aca="false">+J67+O67*25/20+T67*3/2</f>
        <v>67.25</v>
      </c>
      <c r="X67" s="1" t="n">
        <f aca="false">V67+W67</f>
        <v>90.2146164021164</v>
      </c>
      <c r="Z67" s="14"/>
    </row>
    <row r="68" customFormat="false" ht="12.75" hidden="false" customHeight="false" outlineLevel="0" collapsed="false">
      <c r="A68" s="2" t="s">
        <v>162</v>
      </c>
      <c r="B68" s="2" t="s">
        <v>163</v>
      </c>
      <c r="C68" s="3" t="n">
        <v>2</v>
      </c>
      <c r="D68" s="3" t="n">
        <v>66</v>
      </c>
      <c r="E68" s="2" t="s">
        <v>164</v>
      </c>
      <c r="G68" s="3" t="n">
        <v>8.5</v>
      </c>
      <c r="H68" s="3" t="n">
        <v>13</v>
      </c>
      <c r="I68" s="4" t="n">
        <v>0</v>
      </c>
      <c r="J68" s="3" t="n">
        <v>4</v>
      </c>
      <c r="K68" s="5" t="n">
        <v>0</v>
      </c>
      <c r="M68" s="5" t="n">
        <v>0</v>
      </c>
      <c r="N68" s="5" t="n">
        <v>0</v>
      </c>
      <c r="O68" s="5" t="n">
        <v>4</v>
      </c>
      <c r="Q68" s="4" t="n">
        <v>0</v>
      </c>
      <c r="R68" s="5" t="n">
        <v>0</v>
      </c>
      <c r="S68" s="5" t="n">
        <v>0</v>
      </c>
      <c r="T68" s="5" t="n">
        <v>6</v>
      </c>
      <c r="U68" s="6" t="n">
        <f aca="false">(G68+H68/2+I68/3+K68/3+M68/5+N68/4+Q68/3+R68/3+S68/3.5)</f>
        <v>15</v>
      </c>
      <c r="V68" s="1" t="n">
        <f aca="false">U68*25/90</f>
        <v>4.16666666666667</v>
      </c>
      <c r="W68" s="1" t="n">
        <f aca="false">+J68+O68*25/20+T68*3/2</f>
        <v>18</v>
      </c>
      <c r="X68" s="1" t="n">
        <f aca="false">V68+W68</f>
        <v>22.1666666666667</v>
      </c>
      <c r="Z68" s="14"/>
    </row>
    <row r="69" customFormat="false" ht="12.75" hidden="false" customHeight="false" outlineLevel="0" collapsed="false">
      <c r="A69" s="2" t="s">
        <v>165</v>
      </c>
      <c r="B69" s="2" t="s">
        <v>166</v>
      </c>
      <c r="C69" s="3" t="n">
        <v>2</v>
      </c>
      <c r="D69" s="3" t="n">
        <v>67</v>
      </c>
      <c r="E69" s="2" t="s">
        <v>164</v>
      </c>
      <c r="G69" s="3" t="n">
        <v>9.8</v>
      </c>
      <c r="H69" s="3" t="n">
        <v>15</v>
      </c>
      <c r="I69" s="4" t="n">
        <v>29</v>
      </c>
      <c r="J69" s="3" t="n">
        <v>4</v>
      </c>
      <c r="K69" s="17" t="n">
        <v>14</v>
      </c>
      <c r="M69" s="17" t="n">
        <v>30</v>
      </c>
      <c r="N69" s="17" t="n">
        <v>11</v>
      </c>
      <c r="O69" s="5" t="n">
        <v>3</v>
      </c>
      <c r="Q69" s="5" t="n">
        <v>10</v>
      </c>
      <c r="R69" s="5" t="n">
        <v>15</v>
      </c>
      <c r="S69" s="5" t="n">
        <v>16</v>
      </c>
      <c r="T69" s="5" t="n">
        <v>6</v>
      </c>
      <c r="U69" s="6" t="n">
        <f aca="false">(G69+H69/2+I69/3+K69/3+M69/5+N69/4+Q69/3+R69/3+S69/3.5)</f>
        <v>53.2880952380952</v>
      </c>
      <c r="V69" s="1" t="n">
        <f aca="false">U69*25/90</f>
        <v>14.8022486772487</v>
      </c>
      <c r="W69" s="1" t="n">
        <f aca="false">+J69+O69*25/20+T69*3/2</f>
        <v>16.75</v>
      </c>
      <c r="X69" s="1" t="n">
        <f aca="false">V69+W69</f>
        <v>31.5522486772487</v>
      </c>
      <c r="Z69" s="14"/>
    </row>
    <row r="70" customFormat="false" ht="12.75" hidden="false" customHeight="false" outlineLevel="0" collapsed="false">
      <c r="A70" s="2" t="s">
        <v>167</v>
      </c>
      <c r="B70" s="2" t="s">
        <v>168</v>
      </c>
      <c r="C70" s="3" t="n">
        <v>2</v>
      </c>
      <c r="D70" s="3" t="n">
        <v>68</v>
      </c>
      <c r="E70" s="2" t="s">
        <v>164</v>
      </c>
      <c r="G70" s="3" t="n">
        <v>10</v>
      </c>
      <c r="H70" s="3" t="n">
        <v>20</v>
      </c>
      <c r="I70" s="4" t="n">
        <v>30</v>
      </c>
      <c r="J70" s="3" t="n">
        <v>16</v>
      </c>
      <c r="K70" s="18" t="n">
        <v>15</v>
      </c>
      <c r="M70" s="17" t="n">
        <v>40</v>
      </c>
      <c r="N70" s="17" t="n">
        <v>14</v>
      </c>
      <c r="O70" s="5" t="n">
        <v>8</v>
      </c>
      <c r="Q70" s="5" t="n">
        <v>10</v>
      </c>
      <c r="R70" s="5" t="n">
        <v>22</v>
      </c>
      <c r="S70" s="5" t="n">
        <v>11</v>
      </c>
      <c r="T70" s="5" t="n">
        <v>14</v>
      </c>
      <c r="U70" s="6" t="n">
        <f aca="false">(G70+H70/2+I70/3+K70/3+M70/5+N70/4+Q70/3+R70/3+S70/3.5)</f>
        <v>60.3095238095238</v>
      </c>
      <c r="V70" s="1" t="n">
        <f aca="false">U70*25/90</f>
        <v>16.7526455026455</v>
      </c>
      <c r="W70" s="1" t="n">
        <f aca="false">+J70+O70*25/20+T70*3/2</f>
        <v>47</v>
      </c>
      <c r="X70" s="1" t="n">
        <f aca="false">V70+W70</f>
        <v>63.7526455026455</v>
      </c>
      <c r="Z70" s="14"/>
    </row>
    <row r="71" customFormat="false" ht="12.75" hidden="false" customHeight="false" outlineLevel="0" collapsed="false">
      <c r="A71" s="2" t="s">
        <v>169</v>
      </c>
      <c r="B71" s="2" t="s">
        <v>170</v>
      </c>
      <c r="C71" s="3" t="n">
        <v>2</v>
      </c>
      <c r="D71" s="3" t="n">
        <v>69</v>
      </c>
      <c r="E71" s="2" t="s">
        <v>164</v>
      </c>
      <c r="G71" s="3" t="n">
        <v>9.8</v>
      </c>
      <c r="H71" s="3" t="n">
        <v>18</v>
      </c>
      <c r="I71" s="4" t="n">
        <v>0</v>
      </c>
      <c r="J71" s="3" t="n">
        <v>8</v>
      </c>
      <c r="K71" s="17" t="n">
        <v>18</v>
      </c>
      <c r="M71" s="5" t="n">
        <v>0</v>
      </c>
      <c r="N71" s="5" t="n">
        <v>0</v>
      </c>
      <c r="O71" s="5" t="n">
        <v>5</v>
      </c>
      <c r="Q71" s="5" t="n">
        <v>15</v>
      </c>
      <c r="R71" s="5" t="n">
        <v>0</v>
      </c>
      <c r="S71" s="5" t="n">
        <v>0</v>
      </c>
      <c r="T71" s="5" t="n">
        <v>8</v>
      </c>
      <c r="U71" s="6" t="n">
        <f aca="false">(G71+H71/2+I71/3+K71/3+M71/5+N71/4+Q71/3+R71/3+S71/3.5)</f>
        <v>29.8</v>
      </c>
      <c r="V71" s="1" t="n">
        <f aca="false">U71*25/90</f>
        <v>8.27777777777778</v>
      </c>
      <c r="W71" s="1" t="n">
        <f aca="false">+J71+O71*25/20+T71*3/2</f>
        <v>26.25</v>
      </c>
      <c r="X71" s="1" t="n">
        <f aca="false">V71+W71</f>
        <v>34.5277777777778</v>
      </c>
      <c r="Z71" s="14"/>
    </row>
    <row r="72" customFormat="false" ht="12.75" hidden="false" customHeight="false" outlineLevel="0" collapsed="false">
      <c r="A72" s="2" t="s">
        <v>171</v>
      </c>
      <c r="B72" s="2" t="s">
        <v>172</v>
      </c>
      <c r="C72" s="3" t="n">
        <v>2</v>
      </c>
      <c r="D72" s="3" t="n">
        <v>70</v>
      </c>
      <c r="E72" s="2" t="s">
        <v>164</v>
      </c>
      <c r="G72" s="3" t="n">
        <v>9.8</v>
      </c>
      <c r="H72" s="3" t="n">
        <v>20</v>
      </c>
      <c r="I72" s="4" t="n">
        <v>29</v>
      </c>
      <c r="J72" s="3" t="n">
        <v>18</v>
      </c>
      <c r="K72" s="17" t="n">
        <v>29</v>
      </c>
      <c r="M72" s="17" t="n">
        <v>50</v>
      </c>
      <c r="N72" s="17" t="n">
        <v>15</v>
      </c>
      <c r="O72" s="5" t="n">
        <v>8</v>
      </c>
      <c r="Q72" s="18" t="n">
        <v>21</v>
      </c>
      <c r="R72" s="5" t="n">
        <v>20</v>
      </c>
      <c r="S72" s="5" t="n">
        <v>20</v>
      </c>
      <c r="T72" s="5" t="n">
        <v>14</v>
      </c>
      <c r="U72" s="6" t="n">
        <f aca="false">(G72+H72/2+I72/3+K72/3+M72/5+N72/4+Q72/3+R72/3+S72/3.5)</f>
        <v>72.2642857142857</v>
      </c>
      <c r="V72" s="1" t="n">
        <f aca="false">U72*25/90</f>
        <v>20.0734126984127</v>
      </c>
      <c r="W72" s="1" t="n">
        <f aca="false">+J72+O72*25/20+T72*3/2</f>
        <v>49</v>
      </c>
      <c r="X72" s="1" t="n">
        <f aca="false">V72+W72</f>
        <v>69.0734126984127</v>
      </c>
      <c r="Z72" s="14"/>
    </row>
    <row r="73" customFormat="false" ht="12.75" hidden="false" customHeight="false" outlineLevel="0" collapsed="false">
      <c r="A73" s="2" t="s">
        <v>173</v>
      </c>
      <c r="B73" s="2" t="s">
        <v>174</v>
      </c>
      <c r="C73" s="3" t="n">
        <v>2</v>
      </c>
      <c r="D73" s="3" t="n">
        <v>71</v>
      </c>
      <c r="E73" s="2" t="s">
        <v>164</v>
      </c>
      <c r="G73" s="3" t="n">
        <v>10</v>
      </c>
      <c r="H73" s="3" t="n">
        <v>20</v>
      </c>
      <c r="I73" s="4" t="n">
        <v>29</v>
      </c>
      <c r="J73" s="3" t="n">
        <v>14</v>
      </c>
      <c r="K73" s="17" t="n">
        <v>30</v>
      </c>
      <c r="M73" s="17" t="n">
        <v>50</v>
      </c>
      <c r="N73" s="17" t="n">
        <v>27</v>
      </c>
      <c r="O73" s="5" t="n">
        <v>15</v>
      </c>
      <c r="Q73" s="5" t="n">
        <v>15</v>
      </c>
      <c r="R73" s="5" t="n">
        <v>20</v>
      </c>
      <c r="S73" s="5" t="n">
        <v>22</v>
      </c>
      <c r="T73" s="5" t="n">
        <v>20</v>
      </c>
      <c r="U73" s="6" t="n">
        <f aca="false">(G73+H73/2+I73/3+K73/3+M73/5+N73/4+Q73/3+R73/3+S73/3.5)</f>
        <v>74.3690476190476</v>
      </c>
      <c r="V73" s="1" t="n">
        <f aca="false">U73*25/90</f>
        <v>20.6580687830688</v>
      </c>
      <c r="W73" s="1" t="n">
        <f aca="false">+J73+O73*25/20+T73*3/2</f>
        <v>62.75</v>
      </c>
      <c r="X73" s="1" t="n">
        <f aca="false">V73+W73</f>
        <v>83.4080687830688</v>
      </c>
      <c r="Z73" s="14"/>
    </row>
    <row r="74" customFormat="false" ht="12.75" hidden="false" customHeight="false" outlineLevel="0" collapsed="false">
      <c r="A74" s="2" t="s">
        <v>175</v>
      </c>
      <c r="B74" s="2" t="s">
        <v>176</v>
      </c>
      <c r="C74" s="3" t="n">
        <v>2</v>
      </c>
      <c r="D74" s="3" t="n">
        <v>72</v>
      </c>
      <c r="E74" s="2" t="s">
        <v>164</v>
      </c>
      <c r="G74" s="3" t="n">
        <v>9.5</v>
      </c>
      <c r="H74" s="3" t="n">
        <v>20</v>
      </c>
      <c r="I74" s="4" t="n">
        <v>30</v>
      </c>
      <c r="J74" s="3" t="n">
        <v>16</v>
      </c>
      <c r="K74" s="17" t="n">
        <v>30</v>
      </c>
      <c r="M74" s="17" t="n">
        <v>35</v>
      </c>
      <c r="N74" s="17" t="n">
        <v>20</v>
      </c>
      <c r="O74" s="5" t="n">
        <v>8</v>
      </c>
      <c r="Q74" s="5" t="n">
        <v>20</v>
      </c>
      <c r="R74" s="5" t="n">
        <v>15</v>
      </c>
      <c r="S74" s="5" t="n">
        <v>17</v>
      </c>
      <c r="T74" s="5" t="n">
        <v>12</v>
      </c>
      <c r="U74" s="6" t="n">
        <f aca="false">(G74+H74/2+I74/3+K74/3+M74/5+N74/4+Q74/3+R74/3+S74/3.5)</f>
        <v>68.0238095238095</v>
      </c>
      <c r="V74" s="1" t="n">
        <f aca="false">U74*25/90</f>
        <v>18.8955026455026</v>
      </c>
      <c r="W74" s="1" t="n">
        <f aca="false">+J74+O74*25/20+T74*3/2</f>
        <v>44</v>
      </c>
      <c r="X74" s="1" t="n">
        <f aca="false">V74+W74</f>
        <v>62.8955026455026</v>
      </c>
      <c r="Z74" s="14"/>
    </row>
    <row r="75" customFormat="false" ht="12.75" hidden="false" customHeight="false" outlineLevel="0" collapsed="false">
      <c r="A75" s="2" t="s">
        <v>177</v>
      </c>
      <c r="B75" s="2" t="s">
        <v>178</v>
      </c>
      <c r="C75" s="3" t="n">
        <v>2</v>
      </c>
      <c r="D75" s="3" t="n">
        <v>73</v>
      </c>
      <c r="E75" s="2" t="s">
        <v>164</v>
      </c>
      <c r="G75" s="3" t="n">
        <v>9.5</v>
      </c>
      <c r="H75" s="3" t="n">
        <v>15</v>
      </c>
      <c r="I75" s="4" t="n">
        <v>30</v>
      </c>
      <c r="J75" s="3" t="n">
        <v>8</v>
      </c>
      <c r="K75" s="17" t="n">
        <v>20</v>
      </c>
      <c r="M75" s="5" t="n">
        <v>0</v>
      </c>
      <c r="N75" s="17" t="n">
        <v>15</v>
      </c>
      <c r="O75" s="5" t="n">
        <v>11</v>
      </c>
      <c r="Q75" s="4" t="n">
        <v>0</v>
      </c>
      <c r="R75" s="5" t="n">
        <v>5</v>
      </c>
      <c r="S75" s="5" t="n">
        <v>0</v>
      </c>
      <c r="T75" s="5" t="n">
        <v>10</v>
      </c>
      <c r="U75" s="6" t="n">
        <f aca="false">(G75+H75/2+I75/3+K75/3+M75/5+N75/4+Q75/3+R75/3+S75/3.5)</f>
        <v>39.0833333333333</v>
      </c>
      <c r="V75" s="1" t="n">
        <f aca="false">U75*25/90</f>
        <v>10.8564814814815</v>
      </c>
      <c r="W75" s="1" t="n">
        <f aca="false">+J75+O75*25/20+T75*3/2</f>
        <v>36.75</v>
      </c>
      <c r="X75" s="1" t="n">
        <f aca="false">V75+W75</f>
        <v>47.6064814814815</v>
      </c>
      <c r="Z75" s="14"/>
    </row>
    <row r="76" customFormat="false" ht="12.75" hidden="false" customHeight="false" outlineLevel="0" collapsed="false">
      <c r="A76" s="2" t="s">
        <v>179</v>
      </c>
      <c r="B76" s="2" t="s">
        <v>180</v>
      </c>
      <c r="C76" s="3" t="n">
        <v>2</v>
      </c>
      <c r="D76" s="3" t="n">
        <v>74</v>
      </c>
      <c r="E76" s="2" t="s">
        <v>164</v>
      </c>
      <c r="G76" s="3" t="n">
        <v>10</v>
      </c>
      <c r="H76" s="3" t="n">
        <v>20</v>
      </c>
      <c r="I76" s="4" t="n">
        <v>30</v>
      </c>
      <c r="J76" s="3" t="n">
        <v>20</v>
      </c>
      <c r="K76" s="17" t="n">
        <v>30</v>
      </c>
      <c r="M76" s="17" t="n">
        <v>50</v>
      </c>
      <c r="N76" s="17" t="n">
        <v>35</v>
      </c>
      <c r="O76" s="5" t="n">
        <v>20</v>
      </c>
      <c r="Q76" s="5" t="n">
        <v>17</v>
      </c>
      <c r="R76" s="5" t="n">
        <v>22</v>
      </c>
      <c r="S76" s="5" t="n">
        <v>22</v>
      </c>
      <c r="T76" s="5" t="n">
        <v>18</v>
      </c>
      <c r="U76" s="6" t="n">
        <f aca="false">(G76+H76/2+I76/3+K76/3+M76/5+N76/4+Q76/3+R76/3+S76/3.5)</f>
        <v>78.0357142857143</v>
      </c>
      <c r="V76" s="1" t="n">
        <f aca="false">U76*25/90</f>
        <v>21.6765873015873</v>
      </c>
      <c r="W76" s="1" t="n">
        <f aca="false">+J76+O76*25/20+T76*3/2</f>
        <v>72</v>
      </c>
      <c r="X76" s="1" t="n">
        <f aca="false">V76+W76</f>
        <v>93.6765873015873</v>
      </c>
      <c r="Z76" s="14"/>
    </row>
    <row r="77" customFormat="false" ht="12.75" hidden="false" customHeight="false" outlineLevel="0" collapsed="false">
      <c r="A77" s="2" t="s">
        <v>181</v>
      </c>
      <c r="B77" s="2" t="s">
        <v>182</v>
      </c>
      <c r="C77" s="3" t="n">
        <v>2</v>
      </c>
      <c r="D77" s="3" t="n">
        <v>75</v>
      </c>
      <c r="E77" s="2" t="s">
        <v>164</v>
      </c>
      <c r="G77" s="3" t="n">
        <v>10</v>
      </c>
      <c r="H77" s="3" t="n">
        <v>20</v>
      </c>
      <c r="I77" s="4" t="n">
        <v>30</v>
      </c>
      <c r="J77" s="3" t="n">
        <v>20</v>
      </c>
      <c r="K77" s="17" t="n">
        <v>30</v>
      </c>
      <c r="M77" s="17" t="n">
        <v>40</v>
      </c>
      <c r="N77" s="18" t="n">
        <v>32</v>
      </c>
      <c r="O77" s="5" t="n">
        <v>13</v>
      </c>
      <c r="Q77" s="5" t="n">
        <v>17</v>
      </c>
      <c r="R77" s="5" t="n">
        <v>22</v>
      </c>
      <c r="S77" s="5" t="n">
        <v>32</v>
      </c>
      <c r="T77" s="5" t="n">
        <v>18</v>
      </c>
      <c r="U77" s="6" t="n">
        <f aca="false">(G77+H77/2+I77/3+K77/3+M77/5+N77/4+Q77/3+R77/3+S77/3.5)</f>
        <v>78.1428571428571</v>
      </c>
      <c r="V77" s="1" t="n">
        <f aca="false">U77*25/90</f>
        <v>21.7063492063492</v>
      </c>
      <c r="W77" s="1" t="n">
        <f aca="false">+J77+O77*25/20+T77*3/2</f>
        <v>63.25</v>
      </c>
      <c r="X77" s="1" t="n">
        <f aca="false">V77+W77</f>
        <v>84.9563492063492</v>
      </c>
      <c r="Z77" s="14"/>
    </row>
    <row r="78" customFormat="false" ht="12.75" hidden="false" customHeight="false" outlineLevel="0" collapsed="false">
      <c r="A78" s="2" t="s">
        <v>183</v>
      </c>
      <c r="B78" s="2" t="s">
        <v>184</v>
      </c>
      <c r="C78" s="3" t="n">
        <v>2</v>
      </c>
      <c r="D78" s="3" t="n">
        <v>76</v>
      </c>
      <c r="E78" s="2" t="s">
        <v>164</v>
      </c>
      <c r="G78" s="3" t="n">
        <v>8.5</v>
      </c>
      <c r="H78" s="3" t="n">
        <v>20</v>
      </c>
      <c r="I78" s="4" t="n">
        <v>29</v>
      </c>
      <c r="J78" s="3" t="n">
        <v>8</v>
      </c>
      <c r="K78" s="17" t="n">
        <v>21</v>
      </c>
      <c r="M78" s="17" t="n">
        <v>30</v>
      </c>
      <c r="N78" s="17" t="n">
        <v>17</v>
      </c>
      <c r="O78" s="5" t="n">
        <v>8</v>
      </c>
      <c r="Q78" s="5" t="n">
        <v>15</v>
      </c>
      <c r="R78" s="5" t="n">
        <v>12</v>
      </c>
      <c r="S78" s="5" t="n">
        <v>26</v>
      </c>
      <c r="T78" s="5" t="n">
        <v>10</v>
      </c>
      <c r="U78" s="6" t="n">
        <f aca="false">(G78+H78/2+I78/3+K78/3+M78/5+N78/4+Q78/3+R78/3+S78/3.5)</f>
        <v>61.8452380952381</v>
      </c>
      <c r="V78" s="1" t="n">
        <f aca="false">U78*25/90</f>
        <v>17.1792328042328</v>
      </c>
      <c r="W78" s="1" t="n">
        <f aca="false">+J78+O78*25/20+T78*3/2</f>
        <v>33</v>
      </c>
      <c r="X78" s="1" t="n">
        <f aca="false">V78+W78</f>
        <v>50.1792328042328</v>
      </c>
      <c r="Z78" s="14"/>
    </row>
    <row r="79" customFormat="false" ht="12.75" hidden="false" customHeight="false" outlineLevel="0" collapsed="false">
      <c r="A79" s="2" t="s">
        <v>185</v>
      </c>
      <c r="B79" s="2" t="s">
        <v>186</v>
      </c>
      <c r="C79" s="3" t="n">
        <v>2</v>
      </c>
      <c r="D79" s="3" t="n">
        <v>77</v>
      </c>
      <c r="E79" s="2" t="s">
        <v>164</v>
      </c>
      <c r="G79" s="3" t="n">
        <v>8.5</v>
      </c>
      <c r="H79" s="3" t="n">
        <v>20</v>
      </c>
      <c r="I79" s="4" t="n">
        <v>29</v>
      </c>
      <c r="J79" s="3" t="n">
        <v>8</v>
      </c>
      <c r="K79" s="17" t="n">
        <v>20</v>
      </c>
      <c r="M79" s="17" t="n">
        <v>30</v>
      </c>
      <c r="N79" s="17" t="n">
        <v>18</v>
      </c>
      <c r="O79" s="5" t="n">
        <v>16</v>
      </c>
      <c r="Q79" s="5" t="n">
        <v>15</v>
      </c>
      <c r="R79" s="5" t="n">
        <v>15</v>
      </c>
      <c r="S79" s="5" t="n">
        <v>28</v>
      </c>
      <c r="T79" s="5" t="n">
        <v>12</v>
      </c>
      <c r="U79" s="6" t="n">
        <f aca="false">(G79+H79/2+I79/3+K79/3+M79/5+N79/4+Q79/3+R79/3+S79/3.5)</f>
        <v>63.3333333333333</v>
      </c>
      <c r="V79" s="1" t="n">
        <f aca="false">U79*25/90</f>
        <v>17.5925925925926</v>
      </c>
      <c r="W79" s="1" t="n">
        <f aca="false">+J79+O79*25/20+T79*3/2</f>
        <v>46</v>
      </c>
      <c r="X79" s="1" t="n">
        <f aca="false">V79+W79</f>
        <v>63.5925925925926</v>
      </c>
      <c r="Z79" s="14"/>
    </row>
    <row r="80" customFormat="false" ht="12.75" hidden="false" customHeight="false" outlineLevel="0" collapsed="false">
      <c r="A80" s="2" t="s">
        <v>187</v>
      </c>
      <c r="B80" s="2" t="s">
        <v>188</v>
      </c>
      <c r="C80" s="3" t="n">
        <v>2</v>
      </c>
      <c r="D80" s="3" t="n">
        <v>78</v>
      </c>
      <c r="E80" s="2" t="s">
        <v>164</v>
      </c>
      <c r="G80" s="3" t="n">
        <v>10</v>
      </c>
      <c r="H80" s="3" t="n">
        <v>20</v>
      </c>
      <c r="I80" s="4" t="n">
        <v>30</v>
      </c>
      <c r="J80" s="3" t="n">
        <v>18</v>
      </c>
      <c r="K80" s="17" t="n">
        <v>30</v>
      </c>
      <c r="M80" s="17" t="n">
        <v>45</v>
      </c>
      <c r="N80" s="17" t="n">
        <v>21</v>
      </c>
      <c r="O80" s="5" t="n">
        <v>8</v>
      </c>
      <c r="Q80" s="5" t="n">
        <v>15</v>
      </c>
      <c r="R80" s="5" t="n">
        <v>17</v>
      </c>
      <c r="S80" s="5" t="n">
        <v>21</v>
      </c>
      <c r="T80" s="5" t="n">
        <v>14</v>
      </c>
      <c r="U80" s="6" t="n">
        <f aca="false">(G80+H80/2+I80/3+K80/3+M80/5+N80/4+Q80/3+R80/3+S80/3.5)</f>
        <v>70.9166666666667</v>
      </c>
      <c r="V80" s="1" t="n">
        <f aca="false">U80*25/90</f>
        <v>19.6990740740741</v>
      </c>
      <c r="W80" s="1" t="n">
        <f aca="false">+J80+O80*25/20+T80*3/2</f>
        <v>49</v>
      </c>
      <c r="X80" s="1" t="n">
        <f aca="false">V80+W80</f>
        <v>68.6990740740741</v>
      </c>
      <c r="Z80" s="14"/>
    </row>
    <row r="81" customFormat="false" ht="12.75" hidden="false" customHeight="false" outlineLevel="0" collapsed="false">
      <c r="A81" s="2" t="s">
        <v>189</v>
      </c>
      <c r="B81" s="2" t="s">
        <v>190</v>
      </c>
      <c r="C81" s="3" t="n">
        <v>2</v>
      </c>
      <c r="D81" s="3" t="n">
        <v>79</v>
      </c>
      <c r="E81" s="2" t="s">
        <v>111</v>
      </c>
      <c r="G81" s="3" t="n">
        <v>10</v>
      </c>
      <c r="H81" s="3" t="n">
        <v>20</v>
      </c>
      <c r="I81" s="4" t="n">
        <v>30</v>
      </c>
      <c r="J81" s="3" t="n">
        <v>18</v>
      </c>
      <c r="K81" s="17" t="n">
        <v>30</v>
      </c>
      <c r="M81" s="17" t="n">
        <v>48</v>
      </c>
      <c r="N81" s="17" t="n">
        <v>5</v>
      </c>
      <c r="O81" s="5" t="n">
        <v>10</v>
      </c>
      <c r="Q81" s="5" t="n">
        <v>14</v>
      </c>
      <c r="R81" s="5" t="n">
        <v>20</v>
      </c>
      <c r="S81" s="5" t="n">
        <v>10</v>
      </c>
      <c r="T81" s="5" t="n">
        <v>14</v>
      </c>
      <c r="U81" s="6" t="n">
        <f aca="false">(G81+H81/2+I81/3+K81/3+M81/5+N81/4+Q81/3+R81/3+S81/3.5)</f>
        <v>65.0404761904762</v>
      </c>
      <c r="V81" s="1" t="n">
        <f aca="false">U81*25/90</f>
        <v>18.0667989417989</v>
      </c>
      <c r="W81" s="1" t="n">
        <f aca="false">+J81+O81*25/20+T81*3/2</f>
        <v>51.5</v>
      </c>
      <c r="X81" s="1" t="n">
        <f aca="false">V81+W81</f>
        <v>69.5667989417989</v>
      </c>
      <c r="Z81" s="14"/>
    </row>
    <row r="82" customFormat="false" ht="12.75" hidden="false" customHeight="false" outlineLevel="0" collapsed="false">
      <c r="A82" s="2" t="s">
        <v>191</v>
      </c>
      <c r="B82" s="2" t="s">
        <v>192</v>
      </c>
      <c r="C82" s="3" t="n">
        <v>2</v>
      </c>
      <c r="D82" s="3" t="n">
        <v>80</v>
      </c>
      <c r="E82" s="2" t="s">
        <v>111</v>
      </c>
      <c r="G82" s="3" t="n">
        <v>10</v>
      </c>
      <c r="H82" s="3" t="n">
        <v>20</v>
      </c>
      <c r="I82" s="18" t="n">
        <v>12</v>
      </c>
      <c r="J82" s="3" t="n">
        <v>12</v>
      </c>
      <c r="K82" s="17" t="n">
        <v>30</v>
      </c>
      <c r="M82" s="17" t="n">
        <v>25</v>
      </c>
      <c r="N82" s="5" t="n">
        <v>0</v>
      </c>
      <c r="O82" s="5" t="n">
        <v>7</v>
      </c>
      <c r="Q82" s="5" t="n">
        <v>17</v>
      </c>
      <c r="R82" s="5" t="n">
        <v>15</v>
      </c>
      <c r="S82" s="5" t="n">
        <v>0</v>
      </c>
      <c r="T82" s="5" t="n">
        <v>10</v>
      </c>
      <c r="U82" s="6" t="n">
        <f aca="false">(G82+H82/2+I82/3+K82/3+M82/5+N82/4+Q82/3+R82/3+S82/3.5)</f>
        <v>49.6666666666667</v>
      </c>
      <c r="V82" s="1" t="n">
        <f aca="false">U82*25/90</f>
        <v>13.7962962962963</v>
      </c>
      <c r="W82" s="1" t="n">
        <f aca="false">+J82+O82*25/20+T82*3/2</f>
        <v>35.75</v>
      </c>
      <c r="X82" s="1" t="n">
        <f aca="false">V82+W82</f>
        <v>49.5462962962963</v>
      </c>
      <c r="Z82" s="14"/>
    </row>
    <row r="83" customFormat="false" ht="12.75" hidden="false" customHeight="false" outlineLevel="0" collapsed="false">
      <c r="A83" s="2" t="s">
        <v>193</v>
      </c>
      <c r="B83" s="2" t="s">
        <v>194</v>
      </c>
      <c r="C83" s="3" t="n">
        <v>2</v>
      </c>
      <c r="D83" s="3" t="n">
        <v>81</v>
      </c>
      <c r="E83" s="2" t="s">
        <v>111</v>
      </c>
      <c r="G83" s="3" t="n">
        <v>10</v>
      </c>
      <c r="H83" s="3" t="n">
        <v>20</v>
      </c>
      <c r="I83" s="4" t="n">
        <v>30</v>
      </c>
      <c r="J83" s="3" t="n">
        <v>18</v>
      </c>
      <c r="K83" s="17" t="n">
        <v>30</v>
      </c>
      <c r="M83" s="17" t="n">
        <v>50</v>
      </c>
      <c r="N83" s="17" t="n">
        <v>37</v>
      </c>
      <c r="O83" s="5" t="n">
        <v>20</v>
      </c>
      <c r="Q83" s="5" t="n">
        <v>30</v>
      </c>
      <c r="R83" s="5" t="n">
        <v>30</v>
      </c>
      <c r="S83" s="5" t="n">
        <v>35</v>
      </c>
      <c r="T83" s="5" t="n">
        <v>20</v>
      </c>
      <c r="U83" s="6" t="n">
        <f aca="false">(G83+H83/2+I83/3+K83/3+M83/5+N83/4+Q83/3+R83/3+S83/3.5)</f>
        <v>89.25</v>
      </c>
      <c r="V83" s="1" t="n">
        <f aca="false">U83*25/90</f>
        <v>24.7916666666667</v>
      </c>
      <c r="W83" s="1" t="n">
        <f aca="false">+J83+O83*25/20+T83*3/2</f>
        <v>73</v>
      </c>
      <c r="X83" s="1" t="n">
        <f aca="false">V83+W83</f>
        <v>97.7916666666667</v>
      </c>
      <c r="Z83" s="14"/>
    </row>
    <row r="84" customFormat="false" ht="12.75" hidden="false" customHeight="false" outlineLevel="0" collapsed="false">
      <c r="A84" s="2" t="s">
        <v>195</v>
      </c>
      <c r="B84" s="2" t="s">
        <v>196</v>
      </c>
      <c r="C84" s="3" t="n">
        <v>2</v>
      </c>
      <c r="D84" s="3" t="n">
        <v>82</v>
      </c>
      <c r="E84" s="2" t="s">
        <v>111</v>
      </c>
      <c r="G84" s="3" t="n">
        <v>10</v>
      </c>
      <c r="H84" s="3" t="n">
        <v>20</v>
      </c>
      <c r="I84" s="4" t="n">
        <v>30</v>
      </c>
      <c r="J84" s="3" t="n">
        <v>19</v>
      </c>
      <c r="K84" s="17" t="n">
        <v>30</v>
      </c>
      <c r="M84" s="17" t="n">
        <v>48</v>
      </c>
      <c r="N84" s="17" t="n">
        <v>23</v>
      </c>
      <c r="O84" s="5" t="n">
        <v>7</v>
      </c>
      <c r="Q84" s="5" t="n">
        <v>19</v>
      </c>
      <c r="R84" s="5" t="n">
        <v>20</v>
      </c>
      <c r="S84" s="5" t="n">
        <v>30</v>
      </c>
      <c r="T84" s="5" t="n">
        <v>18</v>
      </c>
      <c r="U84" s="6" t="n">
        <f aca="false">(G84+H84/2+I84/3+K84/3+M84/5+N84/4+Q84/3+R84/3+S84/3.5)</f>
        <v>76.9214285714286</v>
      </c>
      <c r="V84" s="1" t="n">
        <f aca="false">U84*25/90</f>
        <v>21.3670634920635</v>
      </c>
      <c r="W84" s="1" t="n">
        <f aca="false">+J84+O84*25/20+T84*3/2</f>
        <v>54.75</v>
      </c>
      <c r="X84" s="1" t="n">
        <f aca="false">V84+W84</f>
        <v>76.1170634920635</v>
      </c>
      <c r="Z84" s="14"/>
    </row>
    <row r="85" customFormat="false" ht="12.75" hidden="false" customHeight="false" outlineLevel="0" collapsed="false">
      <c r="A85" s="2" t="s">
        <v>197</v>
      </c>
      <c r="B85" s="2" t="s">
        <v>198</v>
      </c>
      <c r="C85" s="3" t="n">
        <v>2</v>
      </c>
      <c r="D85" s="3" t="n">
        <v>86</v>
      </c>
      <c r="E85" s="2" t="s">
        <v>111</v>
      </c>
      <c r="G85" s="3" t="n">
        <v>9</v>
      </c>
      <c r="H85" s="3" t="n">
        <v>13.5</v>
      </c>
      <c r="I85" s="4" t="n">
        <v>30</v>
      </c>
      <c r="J85" s="3" t="n">
        <v>10</v>
      </c>
      <c r="K85" s="17" t="n">
        <v>18</v>
      </c>
      <c r="M85" s="17" t="n">
        <v>31</v>
      </c>
      <c r="N85" s="18" t="n">
        <v>40</v>
      </c>
      <c r="O85" s="5" t="n">
        <v>7</v>
      </c>
      <c r="Q85" s="5" t="n">
        <v>8</v>
      </c>
      <c r="R85" s="5" t="n">
        <v>9</v>
      </c>
      <c r="S85" s="5" t="n">
        <v>10</v>
      </c>
      <c r="T85" s="5" t="n">
        <v>8</v>
      </c>
      <c r="U85" s="6" t="n">
        <f aca="false">(G85+H85/2+I85/3+K85/3+M85/5+N85/4+Q85/3+R85/3+S85/3.5)</f>
        <v>56.4738095238095</v>
      </c>
      <c r="V85" s="1" t="n">
        <f aca="false">U85*25/90</f>
        <v>15.6871693121693</v>
      </c>
      <c r="W85" s="1" t="n">
        <f aca="false">+J85+O85*25/20+T85*3/2</f>
        <v>30.75</v>
      </c>
      <c r="X85" s="1" t="n">
        <f aca="false">V85+W85</f>
        <v>46.4371693121693</v>
      </c>
      <c r="Z85" s="14"/>
    </row>
    <row r="86" customFormat="false" ht="12.75" hidden="false" customHeight="false" outlineLevel="0" collapsed="false">
      <c r="A86" s="2" t="s">
        <v>199</v>
      </c>
      <c r="B86" s="2" t="s">
        <v>200</v>
      </c>
      <c r="C86" s="3" t="n">
        <v>2</v>
      </c>
      <c r="D86" s="3" t="n">
        <v>84</v>
      </c>
      <c r="E86" s="2" t="s">
        <v>111</v>
      </c>
      <c r="G86" s="3" t="n">
        <v>9</v>
      </c>
      <c r="H86" s="3" t="n">
        <v>20</v>
      </c>
      <c r="I86" s="4" t="n">
        <v>30</v>
      </c>
      <c r="J86" s="3" t="n">
        <v>16</v>
      </c>
      <c r="K86" s="17" t="n">
        <v>21</v>
      </c>
      <c r="M86" s="17" t="n">
        <v>50</v>
      </c>
      <c r="N86" s="17" t="n">
        <v>21</v>
      </c>
      <c r="O86" s="5" t="n">
        <v>7</v>
      </c>
      <c r="Q86" s="5" t="n">
        <v>18</v>
      </c>
      <c r="R86" s="5" t="n">
        <v>20</v>
      </c>
      <c r="S86" s="5" t="n">
        <v>20</v>
      </c>
      <c r="T86" s="5" t="n">
        <v>10</v>
      </c>
      <c r="U86" s="6" t="n">
        <f aca="false">(G86+H86/2+I86/3+K86/3+M86/5+N86/4+Q86/3+R86/3+S86/3.5)</f>
        <v>69.6309523809524</v>
      </c>
      <c r="V86" s="1" t="n">
        <f aca="false">U86*25/90</f>
        <v>19.3419312169312</v>
      </c>
      <c r="W86" s="1" t="n">
        <f aca="false">+J86+O86*25/20+T86*3/2</f>
        <v>39.75</v>
      </c>
      <c r="X86" s="1" t="n">
        <f aca="false">V86+W86</f>
        <v>59.0919312169312</v>
      </c>
      <c r="Z86" s="14"/>
    </row>
    <row r="87" customFormat="false" ht="12.75" hidden="false" customHeight="false" outlineLevel="0" collapsed="false">
      <c r="A87" s="2" t="s">
        <v>201</v>
      </c>
      <c r="B87" s="2" t="s">
        <v>202</v>
      </c>
      <c r="D87" s="3" t="n">
        <v>96</v>
      </c>
      <c r="E87" s="2" t="s">
        <v>120</v>
      </c>
      <c r="G87" s="3" t="n">
        <v>9.5</v>
      </c>
      <c r="H87" s="3" t="n">
        <v>18</v>
      </c>
      <c r="I87" s="4" t="n">
        <v>28</v>
      </c>
      <c r="J87" s="3" t="n">
        <v>15</v>
      </c>
      <c r="K87" s="5" t="n">
        <v>0</v>
      </c>
      <c r="M87" s="17" t="n">
        <v>25</v>
      </c>
      <c r="N87" s="17" t="n">
        <v>0</v>
      </c>
      <c r="O87" s="5" t="n">
        <v>5</v>
      </c>
      <c r="Q87" s="5" t="n">
        <v>3</v>
      </c>
      <c r="R87" s="5" t="n">
        <v>9</v>
      </c>
      <c r="S87" s="18" t="n">
        <v>18</v>
      </c>
      <c r="T87" s="5" t="n">
        <v>15</v>
      </c>
      <c r="U87" s="6" t="n">
        <f aca="false">(G87+H87/2+I87/3+K87/3+M87/5+N87/4+Q87/3+R87/3+S87/3.5)</f>
        <v>41.9761904761905</v>
      </c>
      <c r="V87" s="1" t="n">
        <f aca="false">U87*25/90</f>
        <v>11.6600529100529</v>
      </c>
      <c r="W87" s="1" t="n">
        <f aca="false">+J87+O87*25/20+T87*3/2</f>
        <v>43.75</v>
      </c>
      <c r="X87" s="1" t="n">
        <f aca="false">V87+W87</f>
        <v>55.4100529100529</v>
      </c>
      <c r="Z87" s="14"/>
    </row>
    <row r="88" customFormat="false" ht="12.75" hidden="false" customHeight="false" outlineLevel="0" collapsed="false">
      <c r="A88" s="2" t="s">
        <v>203</v>
      </c>
      <c r="B88" s="2" t="s">
        <v>204</v>
      </c>
      <c r="D88" s="3" t="n">
        <v>97</v>
      </c>
      <c r="E88" s="2" t="s">
        <v>120</v>
      </c>
      <c r="G88" s="3" t="n">
        <v>9.5</v>
      </c>
      <c r="H88" s="3" t="n">
        <v>18</v>
      </c>
      <c r="I88" s="4" t="n">
        <v>28</v>
      </c>
      <c r="J88" s="3" t="n">
        <v>9</v>
      </c>
      <c r="K88" s="17" t="n">
        <v>30</v>
      </c>
      <c r="M88" s="5" t="n">
        <v>0</v>
      </c>
      <c r="N88" s="21" t="n">
        <v>28</v>
      </c>
      <c r="O88" s="5" t="n">
        <v>11</v>
      </c>
      <c r="Q88" s="5" t="n">
        <v>3</v>
      </c>
      <c r="R88" s="5" t="n">
        <v>19</v>
      </c>
      <c r="S88" s="5" t="n">
        <v>11</v>
      </c>
      <c r="T88" s="5" t="n">
        <v>12</v>
      </c>
      <c r="U88" s="6" t="n">
        <f aca="false">(G88+H88/2+I88/3+K88/3+M88/5+N88/4+Q88/3+R88/3+S88/3.5)</f>
        <v>55.3095238095238</v>
      </c>
      <c r="V88" s="1" t="n">
        <f aca="false">U88*25/90</f>
        <v>15.3637566137566</v>
      </c>
      <c r="W88" s="1" t="n">
        <f aca="false">+J88+O88*25/20+T88*3/2</f>
        <v>40.75</v>
      </c>
      <c r="X88" s="1" t="n">
        <f aca="false">V88+W88</f>
        <v>56.1137566137566</v>
      </c>
      <c r="Z88" s="14"/>
    </row>
    <row r="89" customFormat="false" ht="12.75" hidden="false" customHeight="false" outlineLevel="0" collapsed="false">
      <c r="A89" s="2" t="s">
        <v>205</v>
      </c>
      <c r="B89" s="2" t="s">
        <v>206</v>
      </c>
      <c r="D89" s="3" t="n">
        <v>98</v>
      </c>
      <c r="E89" s="2" t="s">
        <v>120</v>
      </c>
      <c r="G89" s="3" t="n">
        <v>9.5</v>
      </c>
      <c r="H89" s="3" t="n">
        <v>17</v>
      </c>
      <c r="I89" s="4" t="n">
        <v>26.5</v>
      </c>
      <c r="J89" s="3" t="n">
        <v>14</v>
      </c>
      <c r="K89" s="17" t="n">
        <v>6</v>
      </c>
      <c r="M89" s="17" t="n">
        <v>22</v>
      </c>
      <c r="N89" s="17" t="n">
        <v>17</v>
      </c>
      <c r="O89" s="5" t="n">
        <v>10</v>
      </c>
      <c r="Q89" s="18" t="n">
        <v>15</v>
      </c>
      <c r="R89" s="5" t="n">
        <v>15</v>
      </c>
      <c r="S89" s="5" t="n">
        <v>25</v>
      </c>
      <c r="T89" s="5" t="n">
        <v>10</v>
      </c>
      <c r="U89" s="6" t="n">
        <f aca="false">(G89+H89/2+I89/3+K89/3+M89/5+N89/4+Q89/3+R89/3+S89/3.5)</f>
        <v>54.6261904761905</v>
      </c>
      <c r="V89" s="1" t="n">
        <f aca="false">U89*25/90</f>
        <v>15.1739417989418</v>
      </c>
      <c r="W89" s="1" t="n">
        <f aca="false">+J89+O89*25/20+T89*3/2</f>
        <v>41.5</v>
      </c>
      <c r="X89" s="1" t="n">
        <f aca="false">V89+W89</f>
        <v>56.6739417989418</v>
      </c>
      <c r="Z89" s="14"/>
    </row>
    <row r="90" customFormat="false" ht="12.75" hidden="false" customHeight="false" outlineLevel="0" collapsed="false">
      <c r="A90" s="2" t="s">
        <v>207</v>
      </c>
      <c r="B90" s="2" t="s">
        <v>208</v>
      </c>
      <c r="D90" s="3" t="n">
        <v>99</v>
      </c>
      <c r="E90" s="2" t="s">
        <v>120</v>
      </c>
      <c r="G90" s="3" t="n">
        <v>8</v>
      </c>
      <c r="H90" s="3" t="n">
        <v>17</v>
      </c>
      <c r="I90" s="4" t="n">
        <v>27.5</v>
      </c>
      <c r="J90" s="3" t="n">
        <v>4</v>
      </c>
      <c r="K90" s="17" t="n">
        <v>13</v>
      </c>
      <c r="M90" s="17" t="n">
        <v>20</v>
      </c>
      <c r="N90" s="17" t="n">
        <v>13</v>
      </c>
      <c r="O90" s="5" t="n">
        <v>13</v>
      </c>
      <c r="Q90" s="5" t="n">
        <v>3</v>
      </c>
      <c r="R90" s="5" t="n">
        <v>15</v>
      </c>
      <c r="S90" s="5" t="n">
        <v>20</v>
      </c>
      <c r="T90" s="5" t="n">
        <v>18</v>
      </c>
      <c r="U90" s="6" t="n">
        <f aca="false">(G90+H90/2+I90/3+K90/3+M90/5+N90/4+Q90/3+R90/3+S90/3.5)</f>
        <v>48.9642857142857</v>
      </c>
      <c r="V90" s="1" t="n">
        <f aca="false">U90*25/90</f>
        <v>13.6011904761905</v>
      </c>
      <c r="W90" s="1" t="n">
        <f aca="false">+J90+O90*25/20+T90*3/2</f>
        <v>47.25</v>
      </c>
      <c r="X90" s="1" t="n">
        <f aca="false">V90+W90</f>
        <v>60.8511904761905</v>
      </c>
      <c r="Z90" s="14"/>
    </row>
    <row r="91" customFormat="false" ht="12.75" hidden="false" customHeight="false" outlineLevel="0" collapsed="false">
      <c r="A91" s="2" t="s">
        <v>209</v>
      </c>
      <c r="B91" s="2" t="s">
        <v>210</v>
      </c>
      <c r="D91" s="3" t="n">
        <v>100</v>
      </c>
      <c r="E91" s="2" t="s">
        <v>120</v>
      </c>
      <c r="G91" s="3" t="n">
        <v>0</v>
      </c>
      <c r="H91" s="3" t="n">
        <v>16</v>
      </c>
      <c r="I91" s="4" t="n">
        <v>29</v>
      </c>
      <c r="J91" s="3" t="n">
        <v>10</v>
      </c>
      <c r="K91" s="17" t="n">
        <v>13</v>
      </c>
      <c r="M91" s="17" t="n">
        <v>31</v>
      </c>
      <c r="N91" s="17" t="n">
        <v>12</v>
      </c>
      <c r="O91" s="5" t="n">
        <v>11</v>
      </c>
      <c r="Q91" s="4" t="n">
        <v>0</v>
      </c>
      <c r="R91" s="5" t="n">
        <v>0</v>
      </c>
      <c r="S91" s="5" t="n">
        <v>18</v>
      </c>
      <c r="T91" s="5" t="n">
        <v>12</v>
      </c>
      <c r="U91" s="6" t="n">
        <f aca="false">(G91+H91/2+I91/3+K91/3+M91/5+N91/4+Q91/3+R91/3+S91/3.5)</f>
        <v>36.3428571428571</v>
      </c>
      <c r="V91" s="1" t="n">
        <f aca="false">U91*25/90</f>
        <v>10.0952380952381</v>
      </c>
      <c r="W91" s="1" t="n">
        <f aca="false">+J91+O91*25/20+T91*3/2</f>
        <v>41.75</v>
      </c>
      <c r="X91" s="1" t="n">
        <f aca="false">V91+W91</f>
        <v>51.8452380952381</v>
      </c>
      <c r="Z91" s="14"/>
    </row>
    <row r="92" customFormat="false" ht="12.75" hidden="false" customHeight="false" outlineLevel="0" collapsed="false">
      <c r="A92" s="2" t="s">
        <v>211</v>
      </c>
      <c r="B92" s="2" t="s">
        <v>212</v>
      </c>
      <c r="D92" s="3" t="n">
        <v>101</v>
      </c>
      <c r="E92" s="2" t="s">
        <v>120</v>
      </c>
      <c r="G92" s="3" t="n">
        <v>0</v>
      </c>
      <c r="H92" s="3" t="n">
        <v>20</v>
      </c>
      <c r="I92" s="4" t="n">
        <v>28</v>
      </c>
      <c r="J92" s="3" t="n">
        <v>13</v>
      </c>
      <c r="K92" s="17" t="n">
        <v>25</v>
      </c>
      <c r="M92" s="5" t="n">
        <v>0</v>
      </c>
      <c r="N92" s="17" t="n">
        <v>24</v>
      </c>
      <c r="O92" s="5" t="n">
        <v>11</v>
      </c>
      <c r="Q92" s="5" t="n">
        <v>3</v>
      </c>
      <c r="R92" s="18" t="n">
        <v>18</v>
      </c>
      <c r="S92" s="5" t="n">
        <v>28</v>
      </c>
      <c r="T92" s="5" t="n">
        <v>12</v>
      </c>
      <c r="U92" s="6" t="n">
        <f aca="false">(G92+H92/2+I92/3+K92/3+M92/5+N92/4+Q92/3+R92/3+S92/3.5)</f>
        <v>48.6666666666667</v>
      </c>
      <c r="V92" s="1" t="n">
        <f aca="false">U92*25/90</f>
        <v>13.5185185185185</v>
      </c>
      <c r="W92" s="1" t="n">
        <f aca="false">+J92+O92*25/20+T92*3/2</f>
        <v>44.75</v>
      </c>
      <c r="X92" s="1" t="n">
        <f aca="false">V92+W92</f>
        <v>58.2685185185185</v>
      </c>
      <c r="Z92" s="14"/>
    </row>
    <row r="93" customFormat="false" ht="12.75" hidden="false" customHeight="false" outlineLevel="0" collapsed="false">
      <c r="X93" s="1" t="n">
        <f aca="false">MAX(X3:X92)</f>
        <v>97.7916666666667</v>
      </c>
    </row>
    <row r="94" customFormat="false" ht="12.75" hidden="false" customHeight="false" outlineLevel="0" collapsed="false">
      <c r="X94" s="1" t="n">
        <f aca="false">MIN(X3:X92)</f>
        <v>22.166666666666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3:48:55Z</dcterms:created>
  <dc:creator>jay</dc:creator>
  <dc:description/>
  <dc:language>en-US</dc:language>
  <cp:lastModifiedBy>Prof. Niloy Ganguly</cp:lastModifiedBy>
  <cp:lastPrinted>2007-02-06T16:24:27Z</cp:lastPrinted>
  <dcterms:modified xsi:type="dcterms:W3CDTF">2007-04-18T12:51:21Z</dcterms:modified>
  <cp:revision>1</cp:revision>
  <dc:subject/>
  <dc:title/>
</cp:coreProperties>
</file>