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ject Roll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49">
  <si>
    <t xml:space="preserve">Serial No</t>
  </si>
  <si>
    <t xml:space="preserve">Roll No</t>
  </si>
  <si>
    <t xml:space="preserve">Name</t>
  </si>
  <si>
    <t xml:space="preserve">class test 1</t>
  </si>
  <si>
    <t xml:space="preserve">class test 2</t>
  </si>
  <si>
    <t xml:space="preserve">MidSemAttnRmk</t>
  </si>
  <si>
    <t xml:space="preserve">EndSemAttnRmk</t>
  </si>
  <si>
    <t xml:space="preserve">Total</t>
  </si>
  <si>
    <t xml:space="preserve">Full Marks</t>
  </si>
  <si>
    <t xml:space="preserve">Grade</t>
  </si>
  <si>
    <t xml:space="preserve">11IT60R23</t>
  </si>
  <si>
    <t xml:space="preserve">CHOKSHI ISHAN ATULBHAI</t>
  </si>
  <si>
    <t xml:space="preserve">A</t>
  </si>
  <si>
    <t xml:space="preserve">11IT60R21</t>
  </si>
  <si>
    <t xml:space="preserve">ALOK KUMAR</t>
  </si>
  <si>
    <t xml:space="preserve">11IT60R20</t>
  </si>
  <si>
    <t xml:space="preserve">PULLAMSETTY HARIKA</t>
  </si>
  <si>
    <t xml:space="preserve">11IT60R12</t>
  </si>
  <si>
    <t xml:space="preserve">RAVI KALYAN BHAKAT</t>
  </si>
  <si>
    <t xml:space="preserve">11IT60R08</t>
  </si>
  <si>
    <t xml:space="preserve">SATENDRA SAHU</t>
  </si>
  <si>
    <t xml:space="preserve">11IT60R01</t>
  </si>
  <si>
    <t xml:space="preserve">SUMANTH VISHWARAJ</t>
  </si>
  <si>
    <t xml:space="preserve">11CS60R32</t>
  </si>
  <si>
    <t xml:space="preserve">TAPAS KUMAR MISHRA</t>
  </si>
  <si>
    <t xml:space="preserve">11CS60R26</t>
  </si>
  <si>
    <t xml:space="preserve">TANMOY DATTA</t>
  </si>
  <si>
    <t xml:space="preserve">11CS60R23</t>
  </si>
  <si>
    <t xml:space="preserve">SACHIN AGARWALLA</t>
  </si>
  <si>
    <t xml:space="preserve">11CS60R14</t>
  </si>
  <si>
    <t xml:space="preserve">VISWAS KUMAR KUSHWAHA</t>
  </si>
  <si>
    <t xml:space="preserve">11CS60R13</t>
  </si>
  <si>
    <t xml:space="preserve">GAGAN KANDRA</t>
  </si>
  <si>
    <t xml:space="preserve">08CS3024</t>
  </si>
  <si>
    <t xml:space="preserve">RAJANYA DHAR</t>
  </si>
  <si>
    <t xml:space="preserve">08CS3010</t>
  </si>
  <si>
    <t xml:space="preserve">ARPIT AGARWAL</t>
  </si>
  <si>
    <t xml:space="preserve">08CS3009</t>
  </si>
  <si>
    <t xml:space="preserve">ARIJIT MUKHERJEE</t>
  </si>
  <si>
    <t xml:space="preserve">08CS3008</t>
  </si>
  <si>
    <t xml:space="preserve">ROHAN GUPTA</t>
  </si>
  <si>
    <t xml:space="preserve">08CS3005</t>
  </si>
  <si>
    <t xml:space="preserve">KISHEN KUMAR PATRO</t>
  </si>
  <si>
    <t xml:space="preserve">08CS3004</t>
  </si>
  <si>
    <t xml:space="preserve">VISHAL</t>
  </si>
  <si>
    <t xml:space="preserve">08CS1046</t>
  </si>
  <si>
    <t xml:space="preserve">SAKET CHAUDHARY</t>
  </si>
  <si>
    <t xml:space="preserve">08CS1045</t>
  </si>
  <si>
    <t xml:space="preserve">AMIT DATTA</t>
  </si>
  <si>
    <t xml:space="preserve">08CS1029</t>
  </si>
  <si>
    <t xml:space="preserve">VISHAL RAJ</t>
  </si>
  <si>
    <t xml:space="preserve">08CS1013</t>
  </si>
  <si>
    <t xml:space="preserve">VYSYARAJU AMARNATH RAJU</t>
  </si>
  <si>
    <t xml:space="preserve">11IT91Q01</t>
  </si>
  <si>
    <t xml:space="preserve">JASASWI PRASAD MOHANTY</t>
  </si>
  <si>
    <t xml:space="preserve">B</t>
  </si>
  <si>
    <t xml:space="preserve">11IT60R19</t>
  </si>
  <si>
    <t xml:space="preserve">MARREDDY NAGAJYOTHI</t>
  </si>
  <si>
    <t xml:space="preserve">11IT60R17</t>
  </si>
  <si>
    <t xml:space="preserve">TRIPARNA MONDAL</t>
  </si>
  <si>
    <t xml:space="preserve">11IT60R05</t>
  </si>
  <si>
    <t xml:space="preserve">SINGH PIYUSH KUMAR PRAMOD KUMAR SUNITA</t>
  </si>
  <si>
    <t xml:space="preserve">11IT60R04</t>
  </si>
  <si>
    <t xml:space="preserve">BHAYKAR MANAV JAGDISH</t>
  </si>
  <si>
    <t xml:space="preserve">11CS60R29</t>
  </si>
  <si>
    <t xml:space="preserve">SATWIKA SARKAR</t>
  </si>
  <si>
    <t xml:space="preserve">11CS60R28</t>
  </si>
  <si>
    <t xml:space="preserve">ANIRBAN SAHA</t>
  </si>
  <si>
    <t xml:space="preserve">11CS60R21</t>
  </si>
  <si>
    <t xml:space="preserve">ABHIK JANA</t>
  </si>
  <si>
    <t xml:space="preserve">11CS60R15</t>
  </si>
  <si>
    <t xml:space="preserve">AMIT KUMAR MEHER</t>
  </si>
  <si>
    <t xml:space="preserve">11CS60R11</t>
  </si>
  <si>
    <t xml:space="preserve">DEBAJIT DEY</t>
  </si>
  <si>
    <t xml:space="preserve">11CS60R06</t>
  </si>
  <si>
    <t xml:space="preserve">PRADEEP KUMAR</t>
  </si>
  <si>
    <t xml:space="preserve">08CS3032</t>
  </si>
  <si>
    <t xml:space="preserve">PIYUSH GAURA V</t>
  </si>
  <si>
    <t xml:space="preserve">08CS3020</t>
  </si>
  <si>
    <t xml:space="preserve">KATISH PARAN</t>
  </si>
  <si>
    <t xml:space="preserve">08CS3018</t>
  </si>
  <si>
    <t xml:space="preserve">T SRI KRISHNA VIHAR</t>
  </si>
  <si>
    <t xml:space="preserve">08CS3013</t>
  </si>
  <si>
    <t xml:space="preserve">SOMESH JAIN</t>
  </si>
  <si>
    <t xml:space="preserve">08CS3007</t>
  </si>
  <si>
    <t xml:space="preserve">ALHAAD GOKHALE</t>
  </si>
  <si>
    <t xml:space="preserve">08CS3006</t>
  </si>
  <si>
    <t xml:space="preserve">ANUJ AGRAWAL</t>
  </si>
  <si>
    <t xml:space="preserve">08CS1043</t>
  </si>
  <si>
    <t xml:space="preserve">MAYANK SHEKHAR NARULA</t>
  </si>
  <si>
    <t xml:space="preserve">08CS1042</t>
  </si>
  <si>
    <t xml:space="preserve">RANJITH KUMAR PALTHI</t>
  </si>
  <si>
    <t xml:space="preserve">08CS1024</t>
  </si>
  <si>
    <t xml:space="preserve">ANKIT AGARWAL</t>
  </si>
  <si>
    <t xml:space="preserve">08CS1004</t>
  </si>
  <si>
    <t xml:space="preserve">MALLYA ARUN MOHANRAY</t>
  </si>
  <si>
    <t xml:space="preserve">08CS1001</t>
  </si>
  <si>
    <t xml:space="preserve">VARUN SRIVASTAVA</t>
  </si>
  <si>
    <t xml:space="preserve">07EC3504</t>
  </si>
  <si>
    <t xml:space="preserve">ANIRBAN PRAMANICK</t>
  </si>
  <si>
    <t xml:space="preserve">11IT60R06</t>
  </si>
  <si>
    <t xml:space="preserve">MANISHA SHARMA</t>
  </si>
  <si>
    <t xml:space="preserve">C</t>
  </si>
  <si>
    <t xml:space="preserve">11CS60R27</t>
  </si>
  <si>
    <t xml:space="preserve">PRASENJIT GAYEN</t>
  </si>
  <si>
    <t xml:space="preserve">11CS60R01</t>
  </si>
  <si>
    <t xml:space="preserve">SURAJ NAYAK</t>
  </si>
  <si>
    <t xml:space="preserve">11CS60D01</t>
  </si>
  <si>
    <t xml:space="preserve">RANAJOY PAL</t>
  </si>
  <si>
    <t xml:space="preserve">08CS3016</t>
  </si>
  <si>
    <t xml:space="preserve">PARAG SINGHAL</t>
  </si>
  <si>
    <t xml:space="preserve">08CS3011</t>
  </si>
  <si>
    <t xml:space="preserve">PATIMALLA SRINIVASA ADITYA</t>
  </si>
  <si>
    <t xml:space="preserve">08CS1037</t>
  </si>
  <si>
    <t xml:space="preserve">HRUDAY GUDEPU</t>
  </si>
  <si>
    <t xml:space="preserve">08CS1036</t>
  </si>
  <si>
    <t xml:space="preserve">NEERATI SRAVAN KUMAR</t>
  </si>
  <si>
    <t xml:space="preserve">08CS1030</t>
  </si>
  <si>
    <t xml:space="preserve">KARRI PRAVEEN KUMAR</t>
  </si>
  <si>
    <t xml:space="preserve">08CS1025</t>
  </si>
  <si>
    <t xml:space="preserve">RAVEESH NAYAR</t>
  </si>
  <si>
    <t xml:space="preserve">08CS1022</t>
  </si>
  <si>
    <t xml:space="preserve">GOPANAPALLI VENKATA PRADEEP</t>
  </si>
  <si>
    <t xml:space="preserve">08CS1016</t>
  </si>
  <si>
    <t xml:space="preserve">MULPURI TULASIRENUKA</t>
  </si>
  <si>
    <t xml:space="preserve">08CS1015</t>
  </si>
  <si>
    <t xml:space="preserve">MEKALA SATYA SUKEERTH REDDY</t>
  </si>
  <si>
    <t xml:space="preserve">08CS1014</t>
  </si>
  <si>
    <t xml:space="preserve">CHANDAN GIRI</t>
  </si>
  <si>
    <t xml:space="preserve">08CS1012</t>
  </si>
  <si>
    <t xml:space="preserve">RAVI PRAKASH MALANI</t>
  </si>
  <si>
    <t xml:space="preserve">08CS1011</t>
  </si>
  <si>
    <t xml:space="preserve">IDAMAKANTI V PRASADREDDY</t>
  </si>
  <si>
    <t xml:space="preserve">08CS1008</t>
  </si>
  <si>
    <t xml:space="preserve">SIDDHARTHA DUGAR</t>
  </si>
  <si>
    <t xml:space="preserve">11IT72P01</t>
  </si>
  <si>
    <t xml:space="preserve">ARINDAM ROY</t>
  </si>
  <si>
    <t xml:space="preserve">D</t>
  </si>
  <si>
    <t xml:space="preserve">11IT60R10</t>
  </si>
  <si>
    <t xml:space="preserve">RAHUL KUMAR PATLE</t>
  </si>
  <si>
    <t xml:space="preserve">11IT60R02</t>
  </si>
  <si>
    <t xml:space="preserve">VRUSHALI SHAILENDRA KHASARE</t>
  </si>
  <si>
    <t xml:space="preserve">11CS60R35</t>
  </si>
  <si>
    <t xml:space="preserve">MARIAMMA ANTONY</t>
  </si>
  <si>
    <t xml:space="preserve">11CS60R25</t>
  </si>
  <si>
    <t xml:space="preserve">AYAN DAS</t>
  </si>
  <si>
    <t xml:space="preserve">11CS60R09</t>
  </si>
  <si>
    <t xml:space="preserve">MD IFTEKHAR AHMAD</t>
  </si>
  <si>
    <t xml:space="preserve">11CS60R07</t>
  </si>
  <si>
    <t xml:space="preserve">SOMDEEP DAS</t>
  </si>
  <si>
    <t xml:space="preserve">08IE1005</t>
  </si>
  <si>
    <t xml:space="preserve">ATISH BHATTACHARYA</t>
  </si>
  <si>
    <t xml:space="preserve">08CS3021</t>
  </si>
  <si>
    <t xml:space="preserve">INDRA VIKAS</t>
  </si>
  <si>
    <t xml:space="preserve">08CS3019</t>
  </si>
  <si>
    <t xml:space="preserve">RAPOLU RATANKUMAR</t>
  </si>
  <si>
    <t xml:space="preserve">08CS3017</t>
  </si>
  <si>
    <t xml:space="preserve">HIMANSHU JAGWANI</t>
  </si>
  <si>
    <t xml:space="preserve">08CS3015</t>
  </si>
  <si>
    <t xml:space="preserve">KULDEEP SINGH CHAUHAN</t>
  </si>
  <si>
    <t xml:space="preserve">08CS3014</t>
  </si>
  <si>
    <t xml:space="preserve">NEELA ABHINAV</t>
  </si>
  <si>
    <t xml:space="preserve">08CS3012</t>
  </si>
  <si>
    <t xml:space="preserve">GAZAL GARG</t>
  </si>
  <si>
    <t xml:space="preserve">08CS3003</t>
  </si>
  <si>
    <t xml:space="preserve">LALIT KUMAR YADAV</t>
  </si>
  <si>
    <t xml:space="preserve">08CS3001</t>
  </si>
  <si>
    <t xml:space="preserve">VIKASH AGARWAL</t>
  </si>
  <si>
    <t xml:space="preserve">08CS1040</t>
  </si>
  <si>
    <t xml:space="preserve">B G GOWTHAM KUMAR NAIK</t>
  </si>
  <si>
    <t xml:space="preserve">08CS1038</t>
  </si>
  <si>
    <t xml:space="preserve">UDAYAN DAS</t>
  </si>
  <si>
    <t xml:space="preserve">08CS1033</t>
  </si>
  <si>
    <t xml:space="preserve">KOUSTUV SAHA</t>
  </si>
  <si>
    <t xml:space="preserve">08CS1031</t>
  </si>
  <si>
    <t xml:space="preserve">ANURAG KATIYAR</t>
  </si>
  <si>
    <t xml:space="preserve">08CS1028</t>
  </si>
  <si>
    <t xml:space="preserve">ADITYA MANGAL</t>
  </si>
  <si>
    <t xml:space="preserve">08CS1027</t>
  </si>
  <si>
    <t xml:space="preserve">MANTRIPRAGADA PHANI SHEKHAR</t>
  </si>
  <si>
    <t xml:space="preserve">08CS1026</t>
  </si>
  <si>
    <t xml:space="preserve">SAURAV PODDAR</t>
  </si>
  <si>
    <t xml:space="preserve">08CS1020</t>
  </si>
  <si>
    <t xml:space="preserve">ANAND</t>
  </si>
  <si>
    <t xml:space="preserve">08CS1019</t>
  </si>
  <si>
    <t xml:space="preserve">KUNAL MINDA</t>
  </si>
  <si>
    <t xml:space="preserve">08CS1010</t>
  </si>
  <si>
    <t xml:space="preserve">PULAKANTI ANIL KUMAR REDDY</t>
  </si>
  <si>
    <t xml:space="preserve">08CS1009</t>
  </si>
  <si>
    <t xml:space="preserve">VAIBHAV PANDEY</t>
  </si>
  <si>
    <t xml:space="preserve">08CS1007</t>
  </si>
  <si>
    <t xml:space="preserve">HEMANT LAMORIYA</t>
  </si>
  <si>
    <t xml:space="preserve">11CS60R30</t>
  </si>
  <si>
    <t xml:space="preserve">TABASSUM PARVEEN</t>
  </si>
  <si>
    <t xml:space="preserve">Ex</t>
  </si>
  <si>
    <t xml:space="preserve">11CS60R16</t>
  </si>
  <si>
    <t xml:space="preserve">KOUSTAV RUDRA</t>
  </si>
  <si>
    <t xml:space="preserve">08CS3031</t>
  </si>
  <si>
    <t xml:space="preserve">ARTHITA GHOSH</t>
  </si>
  <si>
    <t xml:space="preserve">08CS3029</t>
  </si>
  <si>
    <t xml:space="preserve">MAYANK SHRIVASTAVA</t>
  </si>
  <si>
    <t xml:space="preserve">08CS3025</t>
  </si>
  <si>
    <t xml:space="preserve">BIBHAS DAS</t>
  </si>
  <si>
    <t xml:space="preserve">08CS1023</t>
  </si>
  <si>
    <t xml:space="preserve">RADHIKA MITTAL</t>
  </si>
  <si>
    <t xml:space="preserve">11CS60R20</t>
  </si>
  <si>
    <t xml:space="preserve">SUBHADIP GHOSH</t>
  </si>
  <si>
    <t xml:space="preserve">F</t>
  </si>
  <si>
    <t xml:space="preserve">08CS3030</t>
  </si>
  <si>
    <t xml:space="preserve">SAURAV BHATTACHARYA</t>
  </si>
  <si>
    <t xml:space="preserve">08CS3023</t>
  </si>
  <si>
    <t xml:space="preserve">HIMANSHU GOYAL</t>
  </si>
  <si>
    <t xml:space="preserve">08CS1003</t>
  </si>
  <si>
    <t xml:space="preserve">SUBHADIP GHOSHAL</t>
  </si>
  <si>
    <t xml:space="preserve">07CS3015</t>
  </si>
  <si>
    <t xml:space="preserve">RISHAV MISHRA</t>
  </si>
  <si>
    <t xml:space="preserve">11IT60S01</t>
  </si>
  <si>
    <t xml:space="preserve">SHUKLA BANIK</t>
  </si>
  <si>
    <t xml:space="preserve">P</t>
  </si>
  <si>
    <t xml:space="preserve">11IT60R09</t>
  </si>
  <si>
    <t xml:space="preserve">ABHISHEK SAHU</t>
  </si>
  <si>
    <t xml:space="preserve">11IT60R07</t>
  </si>
  <si>
    <t xml:space="preserve">REENA TIRKEY</t>
  </si>
  <si>
    <t xml:space="preserve">11CS60R08</t>
  </si>
  <si>
    <t xml:space="preserve">YARUIHOR HUNGYO</t>
  </si>
  <si>
    <t xml:space="preserve">11CS60R03</t>
  </si>
  <si>
    <t xml:space="preserve">KALPATARU MALLICK</t>
  </si>
  <si>
    <t xml:space="preserve">09CY2007</t>
  </si>
  <si>
    <t xml:space="preserve">RAJUL</t>
  </si>
  <si>
    <t xml:space="preserve">08CS3028</t>
  </si>
  <si>
    <t xml:space="preserve">LONAVATH VAMSHI KRISHNA</t>
  </si>
  <si>
    <t xml:space="preserve">08CS3026</t>
  </si>
  <si>
    <t xml:space="preserve">KALAPALA VARUN</t>
  </si>
  <si>
    <t xml:space="preserve">08CS3022</t>
  </si>
  <si>
    <t xml:space="preserve">BODDI KISHORE KUMAR</t>
  </si>
  <si>
    <t xml:space="preserve">08CS1041</t>
  </si>
  <si>
    <t xml:space="preserve">GANGAVATH RAMESH</t>
  </si>
  <si>
    <t xml:space="preserve">08CS1039</t>
  </si>
  <si>
    <t xml:space="preserve">PASAM PRAKASH</t>
  </si>
  <si>
    <t xml:space="preserve">08CS1034</t>
  </si>
  <si>
    <t xml:space="preserve">SOUMYAKANTI MANDAL</t>
  </si>
  <si>
    <t xml:space="preserve">08CS1017</t>
  </si>
  <si>
    <t xml:space="preserve">PRUTHVI RAJ ERANTI</t>
  </si>
  <si>
    <t xml:space="preserve">07CS3001</t>
  </si>
  <si>
    <t xml:space="preserve">ABHINAV CHANDEL</t>
  </si>
  <si>
    <t xml:space="preserve">06CS3003</t>
  </si>
  <si>
    <t xml:space="preserve">BADAL MURMU</t>
  </si>
  <si>
    <t xml:space="preserve">06CS3002</t>
  </si>
  <si>
    <t xml:space="preserve">BISWAJEET MIST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  <cellStyle name="Excel_BuiltIn_Bad" xfId="21"/>
    <cellStyle name="Excel_BuiltIn_Goo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9" activePane="bottomLeft" state="frozen"/>
      <selection pane="topLeft" activeCell="A1" activeCellId="0" sqref="A1"/>
      <selection pane="bottomLeft" activeCell="J118" activeCellId="0" sqref="J1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24.7"/>
    <col collapsed="false" customWidth="true" hidden="false" outlineLevel="0" max="4" min="4" style="0" width="16.7"/>
    <col collapsed="false" customWidth="true" hidden="false" outlineLevel="0" max="5" min="5" style="0" width="15.99"/>
    <col collapsed="false" customWidth="true" hidden="false" outlineLevel="0" max="6" min="6" style="0" width="12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true" outlineLevel="0" collapsed="false">
      <c r="A2" s="2" t="n">
        <v>113</v>
      </c>
      <c r="B2" s="2" t="s">
        <v>10</v>
      </c>
      <c r="C2" s="2" t="s">
        <v>11</v>
      </c>
      <c r="D2" s="2" t="n">
        <v>22</v>
      </c>
      <c r="E2" s="2" t="n">
        <v>16</v>
      </c>
      <c r="F2" s="2" t="n">
        <v>47</v>
      </c>
      <c r="G2" s="2" t="n">
        <v>69</v>
      </c>
      <c r="H2" s="3" t="n">
        <f aca="false">(D2/45)*10+(E2/25)*10+(F2/78)*30+(G2/95)*50</f>
        <v>65.6816014394962</v>
      </c>
      <c r="I2" s="3" t="n">
        <f aca="false">(H2/79)*96</f>
        <v>79.8156169391346</v>
      </c>
      <c r="J2" s="0" t="s">
        <v>12</v>
      </c>
    </row>
    <row r="3" customFormat="false" ht="15" hidden="false" customHeight="true" outlineLevel="0" collapsed="false">
      <c r="A3" s="2" t="n">
        <v>112</v>
      </c>
      <c r="B3" s="2" t="s">
        <v>13</v>
      </c>
      <c r="C3" s="2" t="s">
        <v>14</v>
      </c>
      <c r="D3" s="2" t="n">
        <v>15</v>
      </c>
      <c r="E3" s="2" t="n">
        <v>18</v>
      </c>
      <c r="F3" s="2" t="n">
        <v>57.5</v>
      </c>
      <c r="G3" s="2" t="n">
        <v>68</v>
      </c>
      <c r="H3" s="3" t="n">
        <f aca="false">(D3/45)*10+(E3/25)*10+(F3/78)*30+(G3/95)*50</f>
        <v>68.4381916329285</v>
      </c>
      <c r="I3" s="3" t="n">
        <f aca="false">(H3/79)*96</f>
        <v>83.1653974273561</v>
      </c>
      <c r="J3" s="0" t="s">
        <v>12</v>
      </c>
    </row>
    <row r="4" customFormat="false" ht="15" hidden="false" customHeight="true" outlineLevel="0" collapsed="false">
      <c r="A4" s="2" t="n">
        <v>111</v>
      </c>
      <c r="B4" s="2" t="s">
        <v>15</v>
      </c>
      <c r="C4" s="2" t="s">
        <v>16</v>
      </c>
      <c r="D4" s="2" t="n">
        <v>12</v>
      </c>
      <c r="E4" s="2" t="n">
        <v>17</v>
      </c>
      <c r="F4" s="2" t="n">
        <v>58</v>
      </c>
      <c r="G4" s="2" t="n">
        <v>76</v>
      </c>
      <c r="H4" s="3" t="n">
        <f aca="false">(D4/45)*10+(E4/25)*10+(F4/78)*30+(G4/95)*50</f>
        <v>71.774358974359</v>
      </c>
      <c r="I4" s="3" t="n">
        <f aca="false">(H4/79)*96</f>
        <v>87.2194741966894</v>
      </c>
      <c r="J4" s="0" t="s">
        <v>12</v>
      </c>
    </row>
    <row r="5" customFormat="false" ht="15" hidden="false" customHeight="true" outlineLevel="0" collapsed="false">
      <c r="A5" s="2" t="n">
        <v>108</v>
      </c>
      <c r="B5" s="2" t="s">
        <v>17</v>
      </c>
      <c r="C5" s="2" t="s">
        <v>18</v>
      </c>
      <c r="D5" s="2" t="n">
        <v>23</v>
      </c>
      <c r="E5" s="2" t="n">
        <v>18</v>
      </c>
      <c r="F5" s="2" t="n">
        <v>59.5</v>
      </c>
      <c r="G5" s="2" t="n">
        <v>69</v>
      </c>
      <c r="H5" s="3" t="n">
        <f aca="false">(D5/45)*10+(E5/25)*10+(F5/78)*30+(G5/95)*50</f>
        <v>71.5115159694107</v>
      </c>
      <c r="I5" s="3" t="n">
        <f aca="false">(H5/79)*96</f>
        <v>86.9000700387776</v>
      </c>
      <c r="J5" s="0" t="s">
        <v>12</v>
      </c>
    </row>
    <row r="6" customFormat="false" ht="15" hidden="false" customHeight="true" outlineLevel="0" collapsed="false">
      <c r="A6" s="2" t="n">
        <v>105</v>
      </c>
      <c r="B6" s="2" t="s">
        <v>19</v>
      </c>
      <c r="C6" s="2" t="s">
        <v>20</v>
      </c>
      <c r="D6" s="2" t="n">
        <v>10</v>
      </c>
      <c r="E6" s="2" t="n">
        <v>22.5</v>
      </c>
      <c r="F6" s="2" t="n">
        <v>51</v>
      </c>
      <c r="G6" s="2" t="n">
        <v>75</v>
      </c>
      <c r="H6" s="3" t="n">
        <f aca="false">(D6/45)*10+(E6/25)*10+(F6/78)*30+(G6/95)*50</f>
        <v>70.3112910481332</v>
      </c>
      <c r="I6" s="3" t="n">
        <f aca="false">(H6/79)*96</f>
        <v>85.4415688686175</v>
      </c>
      <c r="J6" s="0" t="s">
        <v>12</v>
      </c>
    </row>
    <row r="7" customFormat="false" ht="15" hidden="false" customHeight="true" outlineLevel="0" collapsed="false">
      <c r="A7" s="2" t="n">
        <v>99</v>
      </c>
      <c r="B7" s="2" t="s">
        <v>21</v>
      </c>
      <c r="C7" s="2" t="s">
        <v>22</v>
      </c>
      <c r="D7" s="2" t="n">
        <v>13</v>
      </c>
      <c r="E7" s="2" t="n">
        <v>23</v>
      </c>
      <c r="F7" s="2" t="n">
        <v>52.5</v>
      </c>
      <c r="G7" s="2" t="n">
        <v>75</v>
      </c>
      <c r="H7" s="3" t="n">
        <f aca="false">(D7/45)*10+(E7/25)*10+(F7/78)*30+(G7/95)*50</f>
        <v>71.7548807917229</v>
      </c>
      <c r="I7" s="3" t="n">
        <f aca="false">(H7/79)*96</f>
        <v>87.1958045063974</v>
      </c>
      <c r="J7" s="0" t="s">
        <v>12</v>
      </c>
    </row>
    <row r="8" customFormat="false" ht="15" hidden="false" customHeight="true" outlineLevel="0" collapsed="false">
      <c r="A8" s="2" t="n">
        <v>97</v>
      </c>
      <c r="B8" s="2" t="s">
        <v>23</v>
      </c>
      <c r="C8" s="2" t="s">
        <v>24</v>
      </c>
      <c r="D8" s="2" t="n">
        <v>10</v>
      </c>
      <c r="E8" s="2" t="n">
        <v>12</v>
      </c>
      <c r="F8" s="2" t="n">
        <v>55</v>
      </c>
      <c r="G8" s="2" t="n">
        <v>70</v>
      </c>
      <c r="H8" s="3" t="n">
        <f aca="false">(D8/45)*10+(E8/25)*10+(F8/78)*30+(G8/95)*50</f>
        <v>65.0181736392263</v>
      </c>
      <c r="I8" s="3" t="n">
        <f aca="false">(H8/79)*96</f>
        <v>79.0094261945028</v>
      </c>
      <c r="J8" s="0" t="s">
        <v>12</v>
      </c>
    </row>
    <row r="9" customFormat="false" ht="15" hidden="false" customHeight="true" outlineLevel="0" collapsed="false">
      <c r="A9" s="2" t="n">
        <v>92</v>
      </c>
      <c r="B9" s="2" t="s">
        <v>25</v>
      </c>
      <c r="C9" s="2" t="s">
        <v>26</v>
      </c>
      <c r="D9" s="2" t="n">
        <v>18</v>
      </c>
      <c r="E9" s="2" t="n">
        <v>18</v>
      </c>
      <c r="F9" s="2" t="n">
        <v>42.5</v>
      </c>
      <c r="G9" s="2" t="n">
        <v>71.5</v>
      </c>
      <c r="H9" s="3" t="n">
        <f aca="false">(D9/45)*10+(E9/25)*10+(F9/78)*30+(G9/95)*50</f>
        <v>65.1777327935223</v>
      </c>
      <c r="I9" s="3" t="n">
        <f aca="false">(H9/79)*96</f>
        <v>79.2033208630144</v>
      </c>
      <c r="J9" s="0" t="s">
        <v>12</v>
      </c>
    </row>
    <row r="10" customFormat="false" ht="15" hidden="false" customHeight="true" outlineLevel="0" collapsed="false">
      <c r="A10" s="2" t="n">
        <v>90</v>
      </c>
      <c r="B10" s="2" t="s">
        <v>27</v>
      </c>
      <c r="C10" s="2" t="s">
        <v>28</v>
      </c>
      <c r="D10" s="2" t="n">
        <v>17</v>
      </c>
      <c r="E10" s="2" t="n">
        <v>16</v>
      </c>
      <c r="F10" s="2" t="n">
        <v>48.5</v>
      </c>
      <c r="G10" s="2" t="n">
        <v>74</v>
      </c>
      <c r="H10" s="3" t="n">
        <f aca="false">(D10/45)*10+(E10/25)*10+(F10/78)*30+(G10/95)*50</f>
        <v>67.7789923526766</v>
      </c>
      <c r="I10" s="3" t="n">
        <f aca="false">(H10/79)*96</f>
        <v>82.3643451374298</v>
      </c>
      <c r="J10" s="0" t="s">
        <v>12</v>
      </c>
    </row>
    <row r="11" customFormat="false" ht="15" hidden="false" customHeight="true" outlineLevel="0" collapsed="false">
      <c r="A11" s="2" t="n">
        <v>85</v>
      </c>
      <c r="B11" s="2" t="s">
        <v>29</v>
      </c>
      <c r="C11" s="2" t="s">
        <v>30</v>
      </c>
      <c r="D11" s="2" t="n">
        <v>18</v>
      </c>
      <c r="E11" s="2" t="n">
        <v>11</v>
      </c>
      <c r="F11" s="2" t="n">
        <v>55</v>
      </c>
      <c r="G11" s="2" t="n">
        <v>73.5</v>
      </c>
      <c r="H11" s="3" t="n">
        <f aca="false">(D11/45)*10+(E11/25)*10+(F11/78)*30+(G11/95)*50</f>
        <v>68.238056680162</v>
      </c>
      <c r="I11" s="3" t="n">
        <f aca="false">(H11/79)*96</f>
        <v>82.9221954594373</v>
      </c>
      <c r="J11" s="0" t="s">
        <v>12</v>
      </c>
    </row>
    <row r="12" customFormat="false" ht="15" hidden="false" customHeight="true" outlineLevel="0" collapsed="false">
      <c r="A12" s="2" t="n">
        <v>84</v>
      </c>
      <c r="B12" s="2" t="s">
        <v>31</v>
      </c>
      <c r="C12" s="2" t="s">
        <v>32</v>
      </c>
      <c r="D12" s="2" t="n">
        <v>16</v>
      </c>
      <c r="E12" s="2" t="n">
        <v>17</v>
      </c>
      <c r="F12" s="2" t="n">
        <v>51</v>
      </c>
      <c r="G12" s="2" t="n">
        <v>75</v>
      </c>
      <c r="H12" s="3" t="n">
        <f aca="false">(D12/45)*10+(E12/25)*10+(F12/78)*30+(G12/95)*50</f>
        <v>69.4446243814665</v>
      </c>
      <c r="I12" s="3" t="n">
        <f aca="false">(H12/79)*96</f>
        <v>84.3884043116555</v>
      </c>
      <c r="J12" s="0" t="s">
        <v>12</v>
      </c>
    </row>
    <row r="13" customFormat="false" ht="15" hidden="false" customHeight="true" outlineLevel="0" collapsed="false">
      <c r="A13" s="2" t="n">
        <v>66</v>
      </c>
      <c r="B13" s="2" t="s">
        <v>33</v>
      </c>
      <c r="C13" s="2" t="s">
        <v>34</v>
      </c>
      <c r="D13" s="2" t="n">
        <v>12</v>
      </c>
      <c r="E13" s="2" t="n">
        <v>15</v>
      </c>
      <c r="F13" s="2" t="n">
        <v>52</v>
      </c>
      <c r="G13" s="2" t="n">
        <v>71</v>
      </c>
      <c r="H13" s="3" t="n">
        <f aca="false">(D13/45)*10+(E13/25)*10+(F13/78)*30+(G13/95)*50</f>
        <v>66.0350877192983</v>
      </c>
      <c r="I13" s="3" t="n">
        <f aca="false">(H13/79)*96</f>
        <v>80.2451698867422</v>
      </c>
      <c r="J13" s="0" t="s">
        <v>12</v>
      </c>
    </row>
    <row r="14" customFormat="false" ht="15" hidden="false" customHeight="true" outlineLevel="0" collapsed="false">
      <c r="A14" s="2" t="n">
        <v>52</v>
      </c>
      <c r="B14" s="2" t="s">
        <v>35</v>
      </c>
      <c r="C14" s="2" t="s">
        <v>36</v>
      </c>
      <c r="D14" s="2" t="n">
        <v>13</v>
      </c>
      <c r="E14" s="2" t="n">
        <v>18</v>
      </c>
      <c r="F14" s="2" t="n">
        <v>52</v>
      </c>
      <c r="G14" s="2" t="n">
        <v>70</v>
      </c>
      <c r="H14" s="3" t="n">
        <f aca="false">(D14/45)*10+(E14/25)*10+(F14/78)*30+(G14/95)*50</f>
        <v>66.9309941520468</v>
      </c>
      <c r="I14" s="3" t="n">
        <f aca="false">(H14/79)*96</f>
        <v>81.333866311348</v>
      </c>
      <c r="J14" s="0" t="s">
        <v>12</v>
      </c>
    </row>
    <row r="15" customFormat="false" ht="15" hidden="false" customHeight="true" outlineLevel="0" collapsed="false">
      <c r="A15" s="2" t="n">
        <v>51</v>
      </c>
      <c r="B15" s="2" t="s">
        <v>37</v>
      </c>
      <c r="C15" s="2" t="s">
        <v>38</v>
      </c>
      <c r="D15" s="2" t="n">
        <v>13</v>
      </c>
      <c r="E15" s="2" t="n">
        <v>18</v>
      </c>
      <c r="F15" s="2" t="n">
        <v>64</v>
      </c>
      <c r="G15" s="2" t="n">
        <v>60</v>
      </c>
      <c r="H15" s="3" t="n">
        <f aca="false">(D15/45)*10+(E15/25)*10+(F15/78)*30+(G15/95)*50</f>
        <v>66.2832208726946</v>
      </c>
      <c r="I15" s="3" t="n">
        <f aca="false">(H15/79)*96</f>
        <v>80.5466987820086</v>
      </c>
      <c r="J15" s="0" t="s">
        <v>12</v>
      </c>
    </row>
    <row r="16" customFormat="false" ht="15" hidden="false" customHeight="true" outlineLevel="0" collapsed="false">
      <c r="A16" s="2" t="n">
        <v>50</v>
      </c>
      <c r="B16" s="2" t="s">
        <v>39</v>
      </c>
      <c r="C16" s="2" t="s">
        <v>40</v>
      </c>
      <c r="D16" s="2" t="n">
        <v>6</v>
      </c>
      <c r="E16" s="2" t="n">
        <v>15</v>
      </c>
      <c r="F16" s="2" t="n">
        <v>60</v>
      </c>
      <c r="G16" s="2" t="n">
        <v>69</v>
      </c>
      <c r="H16" s="3" t="n">
        <f aca="false">(D16/45)*10+(E16/25)*10+(F16/78)*30+(G16/95)*50</f>
        <v>66.7260458839406</v>
      </c>
      <c r="I16" s="3" t="n">
        <f aca="false">(H16/79)*96</f>
        <v>81.0848152513709</v>
      </c>
      <c r="J16" s="0" t="s">
        <v>12</v>
      </c>
    </row>
    <row r="17" customFormat="false" ht="15" hidden="false" customHeight="true" outlineLevel="0" collapsed="false">
      <c r="A17" s="2" t="n">
        <v>47</v>
      </c>
      <c r="B17" s="2" t="s">
        <v>41</v>
      </c>
      <c r="C17" s="2" t="s">
        <v>42</v>
      </c>
      <c r="D17" s="2" t="n">
        <v>16</v>
      </c>
      <c r="E17" s="2" t="n">
        <v>16</v>
      </c>
      <c r="F17" s="2" t="n">
        <v>59</v>
      </c>
      <c r="G17" s="2" t="n">
        <v>65</v>
      </c>
      <c r="H17" s="3" t="n">
        <f aca="false">(D17/45)*10+(E17/25)*10+(F17/78)*30+(G17/95)*50</f>
        <v>66.8583895636527</v>
      </c>
      <c r="I17" s="3" t="n">
        <f aca="false">(H17/79)*96</f>
        <v>81.2456379507679</v>
      </c>
      <c r="J17" s="0" t="s">
        <v>12</v>
      </c>
    </row>
    <row r="18" customFormat="false" ht="15" hidden="false" customHeight="true" outlineLevel="0" collapsed="false">
      <c r="A18" s="2" t="n">
        <v>46</v>
      </c>
      <c r="B18" s="2" t="s">
        <v>43</v>
      </c>
      <c r="C18" s="2" t="s">
        <v>44</v>
      </c>
      <c r="D18" s="2" t="n">
        <v>17</v>
      </c>
      <c r="E18" s="2" t="n">
        <v>22.5</v>
      </c>
      <c r="F18" s="2" t="n">
        <v>55</v>
      </c>
      <c r="G18" s="2" t="n">
        <v>70</v>
      </c>
      <c r="H18" s="3" t="n">
        <f aca="false">(D18/45)*10+(E18/25)*10+(F18/78)*30+(G18/95)*50</f>
        <v>70.7737291947818</v>
      </c>
      <c r="I18" s="3" t="n">
        <f aca="false">(H18/79)*96</f>
        <v>86.003519021507</v>
      </c>
      <c r="J18" s="0" t="s">
        <v>12</v>
      </c>
    </row>
    <row r="19" customFormat="false" ht="15" hidden="false" customHeight="true" outlineLevel="0" collapsed="false">
      <c r="A19" s="2" t="n">
        <v>43</v>
      </c>
      <c r="B19" s="2" t="s">
        <v>45</v>
      </c>
      <c r="C19" s="2" t="s">
        <v>46</v>
      </c>
      <c r="D19" s="2" t="n">
        <v>14</v>
      </c>
      <c r="E19" s="2" t="n">
        <v>16</v>
      </c>
      <c r="F19" s="2" t="n">
        <v>59.5</v>
      </c>
      <c r="G19" s="2" t="n">
        <v>69</v>
      </c>
      <c r="H19" s="3" t="n">
        <f aca="false">(D19/45)*10+(E19/25)*10+(F19/78)*30+(G19/95)*50</f>
        <v>68.7115159694107</v>
      </c>
      <c r="I19" s="3" t="n">
        <f aca="false">(H19/79)*96</f>
        <v>83.497538393208</v>
      </c>
      <c r="J19" s="0" t="s">
        <v>12</v>
      </c>
    </row>
    <row r="20" customFormat="false" ht="15" hidden="false" customHeight="true" outlineLevel="0" collapsed="false">
      <c r="A20" s="2" t="n">
        <v>42</v>
      </c>
      <c r="B20" s="2" t="s">
        <v>47</v>
      </c>
      <c r="C20" s="2" t="s">
        <v>48</v>
      </c>
      <c r="D20" s="2" t="n">
        <v>14</v>
      </c>
      <c r="E20" s="2" t="n">
        <v>22</v>
      </c>
      <c r="F20" s="2" t="n">
        <v>52</v>
      </c>
      <c r="G20" s="2" t="n">
        <v>76</v>
      </c>
      <c r="H20" s="3" t="n">
        <f aca="false">(D20/45)*10+(E20/25)*10+(F20/78)*30+(G20/95)*50</f>
        <v>71.9111111111111</v>
      </c>
      <c r="I20" s="3" t="n">
        <f aca="false">(H20/79)*96</f>
        <v>87.3856540084388</v>
      </c>
      <c r="J20" s="0" t="s">
        <v>12</v>
      </c>
    </row>
    <row r="21" customFormat="false" ht="15" hidden="false" customHeight="true" outlineLevel="0" collapsed="false">
      <c r="A21" s="2" t="n">
        <v>29</v>
      </c>
      <c r="B21" s="2" t="s">
        <v>49</v>
      </c>
      <c r="C21" s="2" t="s">
        <v>50</v>
      </c>
      <c r="D21" s="2" t="n">
        <v>15</v>
      </c>
      <c r="E21" s="2" t="n">
        <v>17</v>
      </c>
      <c r="F21" s="2" t="n">
        <v>62</v>
      </c>
      <c r="G21" s="2" t="n">
        <v>69</v>
      </c>
      <c r="H21" s="3" t="n">
        <f aca="false">(D21/45)*10+(E21/25)*10+(F21/78)*30+(G21/95)*50</f>
        <v>70.2952766531714</v>
      </c>
      <c r="I21" s="3" t="n">
        <f aca="false">(H21/79)*96</f>
        <v>85.4221083380311</v>
      </c>
      <c r="J21" s="0" t="s">
        <v>12</v>
      </c>
    </row>
    <row r="22" customFormat="false" ht="15" hidden="false" customHeight="true" outlineLevel="0" collapsed="false">
      <c r="A22" s="2" t="n">
        <v>15</v>
      </c>
      <c r="B22" s="2" t="s">
        <v>51</v>
      </c>
      <c r="C22" s="2" t="s">
        <v>52</v>
      </c>
      <c r="D22" s="2" t="n">
        <v>7</v>
      </c>
      <c r="E22" s="2" t="n">
        <v>21</v>
      </c>
      <c r="F22" s="2" t="n">
        <v>46.5</v>
      </c>
      <c r="G22" s="2" t="n">
        <v>71</v>
      </c>
      <c r="H22" s="3" t="n">
        <f aca="false">(D22/45)*10+(E22/25)*10+(F22/78)*30+(G22/95)*50</f>
        <v>65.2085919928025</v>
      </c>
      <c r="I22" s="3" t="n">
        <f aca="false">(H22/79)*96</f>
        <v>79.2408206494815</v>
      </c>
      <c r="J22" s="0" t="s">
        <v>12</v>
      </c>
    </row>
    <row r="23" customFormat="false" ht="15" hidden="false" customHeight="true" outlineLevel="0" collapsed="false">
      <c r="A23" s="4" t="n">
        <v>116</v>
      </c>
      <c r="B23" s="4" t="s">
        <v>53</v>
      </c>
      <c r="C23" s="4" t="s">
        <v>54</v>
      </c>
      <c r="D23" s="4" t="n">
        <v>19</v>
      </c>
      <c r="E23" s="4" t="n">
        <v>20</v>
      </c>
      <c r="F23" s="4" t="n">
        <v>45.5</v>
      </c>
      <c r="G23" s="4" t="n">
        <v>65</v>
      </c>
      <c r="H23" s="5" t="n">
        <f aca="false">(D23/45)*10+(E23/25)*10+(F23/78)*30+(G23/95)*50</f>
        <v>63.9327485380117</v>
      </c>
      <c r="I23" s="5" t="n">
        <f aca="false">(H23/79)*96</f>
        <v>77.6904286031535</v>
      </c>
      <c r="J23" s="0" t="s">
        <v>55</v>
      </c>
    </row>
    <row r="24" customFormat="false" ht="15" hidden="false" customHeight="true" outlineLevel="0" collapsed="false">
      <c r="A24" s="4" t="n">
        <v>110</v>
      </c>
      <c r="B24" s="4" t="s">
        <v>56</v>
      </c>
      <c r="C24" s="4" t="s">
        <v>57</v>
      </c>
      <c r="D24" s="4" t="n">
        <v>13</v>
      </c>
      <c r="E24" s="4" t="n">
        <v>18</v>
      </c>
      <c r="F24" s="4" t="n">
        <v>42</v>
      </c>
      <c r="G24" s="4" t="n">
        <v>68</v>
      </c>
      <c r="H24" s="5" t="n">
        <f aca="false">(D24/45)*10+(E24/25)*10+(F24/78)*30+(G24/95)*50</f>
        <v>62.0322087269456</v>
      </c>
      <c r="I24" s="5" t="n">
        <f aca="false">(H24/79)*96</f>
        <v>75.3809118707187</v>
      </c>
      <c r="J24" s="0" t="s">
        <v>55</v>
      </c>
    </row>
    <row r="25" customFormat="false" ht="15" hidden="false" customHeight="true" outlineLevel="0" collapsed="false">
      <c r="A25" s="4" t="n">
        <v>109</v>
      </c>
      <c r="B25" s="4" t="s">
        <v>58</v>
      </c>
      <c r="C25" s="4" t="s">
        <v>59</v>
      </c>
      <c r="D25" s="4" t="n">
        <v>8</v>
      </c>
      <c r="E25" s="4" t="n">
        <v>13</v>
      </c>
      <c r="F25" s="4" t="n">
        <v>48</v>
      </c>
      <c r="G25" s="4" t="n">
        <v>69</v>
      </c>
      <c r="H25" s="5" t="n">
        <f aca="false">(D25/45)*10+(E25/25)*10+(F25/78)*30+(G25/95)*50</f>
        <v>61.7551057130005</v>
      </c>
      <c r="I25" s="5" t="n">
        <f aca="false">(H25/79)*96</f>
        <v>75.044179094279</v>
      </c>
      <c r="J25" s="0" t="s">
        <v>55</v>
      </c>
    </row>
    <row r="26" customFormat="false" ht="15" hidden="false" customHeight="true" outlineLevel="0" collapsed="false">
      <c r="A26" s="4" t="n">
        <v>102</v>
      </c>
      <c r="B26" s="4" t="s">
        <v>60</v>
      </c>
      <c r="C26" s="4" t="s">
        <v>61</v>
      </c>
      <c r="D26" s="4" t="n">
        <v>7</v>
      </c>
      <c r="E26" s="4" t="n">
        <v>10</v>
      </c>
      <c r="F26" s="4" t="n">
        <v>62.5</v>
      </c>
      <c r="G26" s="4" t="n">
        <v>61</v>
      </c>
      <c r="H26" s="5" t="n">
        <f aca="false">(D26/45)*10+(E26/25)*10+(F26/78)*30+(G26/95)*50</f>
        <v>61.6992802519118</v>
      </c>
      <c r="I26" s="5" t="n">
        <f aca="false">(H26/79)*96</f>
        <v>74.9763405592853</v>
      </c>
      <c r="J26" s="0" t="s">
        <v>55</v>
      </c>
    </row>
    <row r="27" customFormat="false" ht="15" hidden="false" customHeight="true" outlineLevel="0" collapsed="false">
      <c r="A27" s="4" t="n">
        <v>101</v>
      </c>
      <c r="B27" s="4" t="s">
        <v>62</v>
      </c>
      <c r="C27" s="4" t="s">
        <v>63</v>
      </c>
      <c r="D27" s="4" t="n">
        <v>13</v>
      </c>
      <c r="E27" s="4" t="n">
        <v>17</v>
      </c>
      <c r="F27" s="4" t="n">
        <v>45.5</v>
      </c>
      <c r="G27" s="4" t="n">
        <v>64</v>
      </c>
      <c r="H27" s="5" t="n">
        <f aca="false">(D27/45)*10+(E27/25)*10+(F27/78)*30+(G27/95)*50</f>
        <v>60.8730994152047</v>
      </c>
      <c r="I27" s="5" t="n">
        <f aca="false">(H27/79)*96</f>
        <v>73.972373972907</v>
      </c>
      <c r="J27" s="0" t="s">
        <v>55</v>
      </c>
    </row>
    <row r="28" customFormat="false" ht="15" hidden="false" customHeight="true" outlineLevel="0" collapsed="false">
      <c r="A28" s="4" t="n">
        <v>95</v>
      </c>
      <c r="B28" s="4" t="s">
        <v>64</v>
      </c>
      <c r="C28" s="4" t="s">
        <v>65</v>
      </c>
      <c r="D28" s="4" t="n">
        <v>12</v>
      </c>
      <c r="E28" s="4" t="n">
        <v>7</v>
      </c>
      <c r="F28" s="4" t="n">
        <v>47.5</v>
      </c>
      <c r="G28" s="4" t="n">
        <v>65</v>
      </c>
      <c r="H28" s="5" t="n">
        <f aca="false">(D28/45)*10+(E28/25)*10+(F28/78)*30+(G28/95)*50</f>
        <v>57.9464237516869</v>
      </c>
      <c r="I28" s="5" t="n">
        <f aca="false">(H28/79)*96</f>
        <v>70.4159073438221</v>
      </c>
      <c r="J28" s="0" t="s">
        <v>55</v>
      </c>
    </row>
    <row r="29" customFormat="false" ht="15" hidden="false" customHeight="true" outlineLevel="0" collapsed="false">
      <c r="A29" s="4" t="n">
        <v>94</v>
      </c>
      <c r="B29" s="4" t="s">
        <v>66</v>
      </c>
      <c r="C29" s="4" t="s">
        <v>67</v>
      </c>
      <c r="D29" s="4" t="n">
        <v>2</v>
      </c>
      <c r="E29" s="4" t="n">
        <v>14</v>
      </c>
      <c r="F29" s="4" t="n">
        <v>42.5</v>
      </c>
      <c r="G29" s="4" t="n">
        <v>80</v>
      </c>
      <c r="H29" s="5" t="n">
        <f aca="false">(D29/45)*10+(E29/25)*10+(F29/78)*30+(G29/95)*50</f>
        <v>64.495861448493</v>
      </c>
      <c r="I29" s="5" t="n">
        <f aca="false">(H29/79)*96</f>
        <v>78.3747177095611</v>
      </c>
      <c r="J29" s="0" t="s">
        <v>55</v>
      </c>
    </row>
    <row r="30" customFormat="false" ht="15" hidden="false" customHeight="true" outlineLevel="0" collapsed="false">
      <c r="A30" s="4" t="n">
        <v>89</v>
      </c>
      <c r="B30" s="4" t="s">
        <v>68</v>
      </c>
      <c r="C30" s="4" t="s">
        <v>69</v>
      </c>
      <c r="D30" s="4" t="n">
        <v>15</v>
      </c>
      <c r="E30" s="4" t="n">
        <v>6</v>
      </c>
      <c r="F30" s="4" t="n">
        <v>51</v>
      </c>
      <c r="G30" s="4" t="n">
        <v>73</v>
      </c>
      <c r="H30" s="5" t="n">
        <f aca="false">(D30/45)*10+(E30/25)*10+(F30/78)*30+(G30/95)*50</f>
        <v>63.7697705802969</v>
      </c>
      <c r="I30" s="5" t="n">
        <f aca="false">(H30/79)*96</f>
        <v>77.4923794393481</v>
      </c>
      <c r="J30" s="0" t="s">
        <v>55</v>
      </c>
    </row>
    <row r="31" customFormat="false" ht="15" hidden="false" customHeight="true" outlineLevel="0" collapsed="false">
      <c r="A31" s="4" t="n">
        <v>86</v>
      </c>
      <c r="B31" s="4" t="s">
        <v>70</v>
      </c>
      <c r="C31" s="4" t="s">
        <v>71</v>
      </c>
      <c r="D31" s="4" t="n">
        <v>18</v>
      </c>
      <c r="E31" s="4" t="n">
        <v>6</v>
      </c>
      <c r="F31" s="4" t="n">
        <v>32.5</v>
      </c>
      <c r="G31" s="4" t="n">
        <v>72</v>
      </c>
      <c r="H31" s="5" t="n">
        <f aca="false">(D31/45)*10+(E31/25)*10+(F31/78)*30+(G31/95)*50</f>
        <v>56.7947368421053</v>
      </c>
      <c r="I31" s="5" t="n">
        <f aca="false">(H31/79)*96</f>
        <v>69.0163890739507</v>
      </c>
      <c r="J31" s="0" t="s">
        <v>55</v>
      </c>
    </row>
    <row r="32" customFormat="false" ht="15" hidden="false" customHeight="true" outlineLevel="0" collapsed="false">
      <c r="A32" s="4" t="n">
        <v>83</v>
      </c>
      <c r="B32" s="4" t="s">
        <v>72</v>
      </c>
      <c r="C32" s="4" t="s">
        <v>73</v>
      </c>
      <c r="D32" s="4" t="n">
        <v>17</v>
      </c>
      <c r="E32" s="4" t="n">
        <v>12</v>
      </c>
      <c r="F32" s="4" t="n">
        <v>46.5</v>
      </c>
      <c r="G32" s="4" t="n">
        <v>70</v>
      </c>
      <c r="H32" s="5" t="n">
        <f aca="false">(D32/45)*10+(E32/25)*10+(F32/78)*30+(G32/95)*50</f>
        <v>63.3044984255511</v>
      </c>
      <c r="I32" s="5" t="n">
        <f aca="false">(H32/79)*96</f>
        <v>76.9269854285177</v>
      </c>
      <c r="J32" s="0" t="s">
        <v>55</v>
      </c>
    </row>
    <row r="33" customFormat="false" ht="15" hidden="false" customHeight="true" outlineLevel="0" collapsed="false">
      <c r="A33" s="5" t="n">
        <v>79</v>
      </c>
      <c r="B33" s="5" t="s">
        <v>74</v>
      </c>
      <c r="C33" s="5" t="s">
        <v>75</v>
      </c>
      <c r="D33" s="5" t="n">
        <v>12</v>
      </c>
      <c r="E33" s="5" t="n">
        <v>19</v>
      </c>
      <c r="F33" s="5" t="n">
        <v>49</v>
      </c>
      <c r="G33" s="5" t="n">
        <v>61</v>
      </c>
      <c r="H33" s="5" t="n">
        <f aca="false">(D33/45)*10+(E33/25)*10+(F33/78)*30+(G33/95)*50</f>
        <v>61.2180836707153</v>
      </c>
      <c r="I33" s="5" t="n">
        <f aca="false">(H33/79)*96</f>
        <v>74.3915953466919</v>
      </c>
      <c r="J33" s="0" t="s">
        <v>55</v>
      </c>
    </row>
    <row r="34" customFormat="false" ht="15" hidden="false" customHeight="true" outlineLevel="0" collapsed="false">
      <c r="A34" s="4" t="n">
        <v>73</v>
      </c>
      <c r="B34" s="4" t="s">
        <v>76</v>
      </c>
      <c r="C34" s="4" t="s">
        <v>77</v>
      </c>
      <c r="D34" s="4" t="n">
        <v>16</v>
      </c>
      <c r="E34" s="4" t="n">
        <v>17</v>
      </c>
      <c r="F34" s="4" t="n">
        <v>42</v>
      </c>
      <c r="G34" s="4" t="n">
        <v>64</v>
      </c>
      <c r="H34" s="5" t="n">
        <f aca="false">(D34/45)*10+(E34/25)*10+(F34/78)*30+(G34/95)*50</f>
        <v>60.1936122357175</v>
      </c>
      <c r="I34" s="5" t="n">
        <f aca="false">(H34/79)*96</f>
        <v>73.146668033277</v>
      </c>
      <c r="J34" s="0" t="s">
        <v>55</v>
      </c>
    </row>
    <row r="35" customFormat="false" ht="15" hidden="false" customHeight="true" outlineLevel="0" collapsed="false">
      <c r="A35" s="5" t="n">
        <v>62</v>
      </c>
      <c r="B35" s="5" t="s">
        <v>78</v>
      </c>
      <c r="C35" s="5" t="s">
        <v>79</v>
      </c>
      <c r="D35" s="5" t="n">
        <v>9</v>
      </c>
      <c r="E35" s="5" t="n">
        <v>11</v>
      </c>
      <c r="F35" s="5" t="n">
        <v>51.5</v>
      </c>
      <c r="G35" s="5" t="n">
        <v>60</v>
      </c>
      <c r="H35" s="5" t="n">
        <f aca="false">(D35/45)*10+(E35/25)*10+(F35/78)*30+(G35/95)*50</f>
        <v>57.7866396761134</v>
      </c>
      <c r="I35" s="5" t="n">
        <f aca="false">(H35/79)*96</f>
        <v>70.2217393532517</v>
      </c>
      <c r="J35" s="0" t="s">
        <v>55</v>
      </c>
    </row>
    <row r="36" customFormat="false" ht="15" hidden="false" customHeight="true" outlineLevel="0" collapsed="false">
      <c r="A36" s="4" t="n">
        <v>60</v>
      </c>
      <c r="B36" s="4" t="s">
        <v>80</v>
      </c>
      <c r="C36" s="4" t="s">
        <v>81</v>
      </c>
      <c r="D36" s="4" t="n">
        <v>8</v>
      </c>
      <c r="E36" s="4" t="n">
        <v>6</v>
      </c>
      <c r="F36" s="4" t="n">
        <v>54.5</v>
      </c>
      <c r="G36" s="4" t="n">
        <v>69</v>
      </c>
      <c r="H36" s="5" t="n">
        <f aca="false">(D36/45)*10+(E36/25)*10+(F36/78)*30+(G36/95)*50</f>
        <v>61.4551057130005</v>
      </c>
      <c r="I36" s="5" t="n">
        <f aca="false">(H36/79)*96</f>
        <v>74.6796221322537</v>
      </c>
      <c r="J36" s="0" t="s">
        <v>55</v>
      </c>
    </row>
    <row r="37" customFormat="false" ht="15" hidden="false" customHeight="true" outlineLevel="0" collapsed="false">
      <c r="A37" s="5" t="n">
        <v>55</v>
      </c>
      <c r="B37" s="5" t="s">
        <v>82</v>
      </c>
      <c r="C37" s="5" t="s">
        <v>83</v>
      </c>
      <c r="D37" s="5" t="n">
        <v>15</v>
      </c>
      <c r="E37" s="5" t="n">
        <v>10</v>
      </c>
      <c r="F37" s="5" t="n">
        <v>51.5</v>
      </c>
      <c r="G37" s="5" t="n">
        <v>59</v>
      </c>
      <c r="H37" s="5" t="n">
        <f aca="false">(D37/45)*10+(E37/25)*10+(F37/78)*30+(G37/95)*50</f>
        <v>58.193657219973</v>
      </c>
      <c r="I37" s="5" t="n">
        <f aca="false">(H37/79)*96</f>
        <v>70.7163429508533</v>
      </c>
      <c r="J37" s="0" t="s">
        <v>55</v>
      </c>
    </row>
    <row r="38" customFormat="false" ht="15" hidden="false" customHeight="true" outlineLevel="0" collapsed="false">
      <c r="A38" s="4" t="n">
        <v>49</v>
      </c>
      <c r="B38" s="4" t="s">
        <v>84</v>
      </c>
      <c r="C38" s="4" t="s">
        <v>85</v>
      </c>
      <c r="D38" s="4" t="n">
        <v>21</v>
      </c>
      <c r="E38" s="4" t="n">
        <v>13</v>
      </c>
      <c r="F38" s="4" t="n">
        <v>44</v>
      </c>
      <c r="G38" s="4" t="n">
        <v>57</v>
      </c>
      <c r="H38" s="5" t="n">
        <f aca="false">(D38/45)*10+(E38/25)*10+(F38/78)*30+(G38/95)*50</f>
        <v>56.7897435897436</v>
      </c>
      <c r="I38" s="5" t="n">
        <f aca="false">(H38/79)*96</f>
        <v>69.0103213242454</v>
      </c>
      <c r="J38" s="0" t="s">
        <v>55</v>
      </c>
    </row>
    <row r="39" customFormat="false" ht="15" hidden="false" customHeight="true" outlineLevel="0" collapsed="false">
      <c r="A39" s="4" t="n">
        <v>48</v>
      </c>
      <c r="B39" s="4" t="s">
        <v>86</v>
      </c>
      <c r="C39" s="4" t="s">
        <v>87</v>
      </c>
      <c r="D39" s="4" t="n">
        <v>11</v>
      </c>
      <c r="E39" s="4" t="n">
        <v>7</v>
      </c>
      <c r="F39" s="4" t="n">
        <v>55.5</v>
      </c>
      <c r="G39" s="4" t="n">
        <v>63</v>
      </c>
      <c r="H39" s="5" t="n">
        <f aca="false">(D39/45)*10+(E39/25)*10+(F39/78)*30+(G39/95)*50</f>
        <v>59.7484930274404</v>
      </c>
      <c r="I39" s="5" t="n">
        <f aca="false">(H39/79)*96</f>
        <v>72.6057636789149</v>
      </c>
      <c r="J39" s="0" t="s">
        <v>55</v>
      </c>
    </row>
    <row r="40" customFormat="false" ht="15" hidden="false" customHeight="true" outlineLevel="0" collapsed="false">
      <c r="A40" s="4" t="n">
        <v>41</v>
      </c>
      <c r="B40" s="4" t="s">
        <v>88</v>
      </c>
      <c r="C40" s="4" t="s">
        <v>89</v>
      </c>
      <c r="D40" s="4" t="n">
        <v>8</v>
      </c>
      <c r="E40" s="4" t="n">
        <v>14.5</v>
      </c>
      <c r="F40" s="4" t="n">
        <v>54</v>
      </c>
      <c r="G40" s="4" t="n">
        <v>60</v>
      </c>
      <c r="H40" s="5" t="n">
        <f aca="false">(D40/45)*10+(E40/25)*10+(F40/78)*30+(G40/95)*50</f>
        <v>59.9259559154296</v>
      </c>
      <c r="I40" s="5" t="n">
        <f aca="false">(H40/79)*96</f>
        <v>72.8214147833069</v>
      </c>
      <c r="J40" s="0" t="s">
        <v>55</v>
      </c>
    </row>
    <row r="41" customFormat="false" ht="15" hidden="false" customHeight="true" outlineLevel="0" collapsed="false">
      <c r="A41" s="4" t="n">
        <v>40</v>
      </c>
      <c r="B41" s="4" t="s">
        <v>90</v>
      </c>
      <c r="C41" s="4" t="s">
        <v>91</v>
      </c>
      <c r="D41" s="4" t="n">
        <v>16</v>
      </c>
      <c r="E41" s="4" t="n">
        <v>15</v>
      </c>
      <c r="F41" s="4" t="n">
        <v>34</v>
      </c>
      <c r="G41" s="4" t="n">
        <v>72</v>
      </c>
      <c r="H41" s="5" t="n">
        <f aca="false">(D41/45)*10+(E41/25)*10+(F41/78)*30+(G41/95)*50</f>
        <v>60.5272154745839</v>
      </c>
      <c r="I41" s="5" t="n">
        <f aca="false">(H41/79)*96</f>
        <v>73.5520593108868</v>
      </c>
      <c r="J41" s="0" t="s">
        <v>55</v>
      </c>
    </row>
    <row r="42" customFormat="false" ht="15" hidden="false" customHeight="true" outlineLevel="0" collapsed="false">
      <c r="A42" s="4" t="n">
        <v>24</v>
      </c>
      <c r="B42" s="4" t="s">
        <v>92</v>
      </c>
      <c r="C42" s="4" t="s">
        <v>93</v>
      </c>
      <c r="D42" s="4" t="n">
        <v>24</v>
      </c>
      <c r="E42" s="4" t="n">
        <v>8</v>
      </c>
      <c r="F42" s="4" t="n">
        <v>46.5</v>
      </c>
      <c r="G42" s="4" t="n">
        <v>58</v>
      </c>
      <c r="H42" s="5" t="n">
        <f aca="false">(D42/45)*10+(E42/25)*10+(F42/78)*30+(G42/95)*50</f>
        <v>56.9442645074224</v>
      </c>
      <c r="I42" s="5" t="n">
        <f aca="false">(H42/79)*96</f>
        <v>69.1980935786399</v>
      </c>
      <c r="J42" s="0" t="s">
        <v>55</v>
      </c>
    </row>
    <row r="43" customFormat="false" ht="15" hidden="false" customHeight="true" outlineLevel="0" collapsed="false">
      <c r="A43" s="4" t="n">
        <v>8</v>
      </c>
      <c r="B43" s="4" t="s">
        <v>94</v>
      </c>
      <c r="C43" s="4" t="s">
        <v>95</v>
      </c>
      <c r="D43" s="4" t="n">
        <v>7</v>
      </c>
      <c r="E43" s="4" t="n">
        <v>10.5</v>
      </c>
      <c r="F43" s="4" t="n">
        <v>58.5</v>
      </c>
      <c r="G43" s="4" t="n">
        <v>64</v>
      </c>
      <c r="H43" s="5" t="n">
        <f aca="false">(D43/45)*10+(E43/25)*10+(F43/78)*30+(G43/95)*50</f>
        <v>61.9397660818713</v>
      </c>
      <c r="I43" s="5" t="n">
        <f aca="false">(H43/79)*96</f>
        <v>75.2685765045525</v>
      </c>
      <c r="J43" s="0" t="s">
        <v>55</v>
      </c>
    </row>
    <row r="44" customFormat="false" ht="15" hidden="false" customHeight="true" outlineLevel="0" collapsed="false">
      <c r="A44" s="4" t="n">
        <v>6</v>
      </c>
      <c r="B44" s="4" t="s">
        <v>96</v>
      </c>
      <c r="C44" s="4" t="s">
        <v>97</v>
      </c>
      <c r="D44" s="4" t="n">
        <v>21</v>
      </c>
      <c r="E44" s="4" t="n">
        <v>18</v>
      </c>
      <c r="F44" s="4" t="n">
        <v>53.5</v>
      </c>
      <c r="G44" s="4" t="n">
        <v>57</v>
      </c>
      <c r="H44" s="5" t="n">
        <f aca="false">(D44/45)*10+(E44/25)*10+(F44/78)*30+(G44/95)*50</f>
        <v>62.4435897435897</v>
      </c>
      <c r="I44" s="5" t="n">
        <f aca="false">(H44/79)*96</f>
        <v>75.880817916261</v>
      </c>
      <c r="J44" s="0" t="s">
        <v>55</v>
      </c>
    </row>
    <row r="45" customFormat="false" ht="15" hidden="false" customHeight="true" outlineLevel="0" collapsed="false">
      <c r="A45" s="4" t="n">
        <v>5</v>
      </c>
      <c r="B45" s="4" t="s">
        <v>98</v>
      </c>
      <c r="C45" s="4" t="s">
        <v>99</v>
      </c>
      <c r="D45" s="4" t="n">
        <v>5</v>
      </c>
      <c r="E45" s="4" t="n">
        <v>17</v>
      </c>
      <c r="F45" s="4" t="n">
        <v>46</v>
      </c>
      <c r="G45" s="4" t="n">
        <v>68</v>
      </c>
      <c r="H45" s="5" t="n">
        <f aca="false">(D45/45)*10+(E45/25)*10+(F45/78)*30+(G45/95)*50</f>
        <v>61.3928924876293</v>
      </c>
      <c r="I45" s="5" t="n">
        <f aca="false">(H45/79)*96</f>
        <v>74.6040212507901</v>
      </c>
      <c r="J45" s="0" t="s">
        <v>55</v>
      </c>
    </row>
    <row r="46" customFormat="false" ht="15" hidden="false" customHeight="true" outlineLevel="0" collapsed="false">
      <c r="A46" s="2" t="n">
        <v>103</v>
      </c>
      <c r="B46" s="2" t="s">
        <v>100</v>
      </c>
      <c r="C46" s="2" t="s">
        <v>101</v>
      </c>
      <c r="D46" s="2" t="n">
        <v>16</v>
      </c>
      <c r="E46" s="2" t="n">
        <v>0</v>
      </c>
      <c r="F46" s="2" t="n">
        <v>63</v>
      </c>
      <c r="G46" s="2" t="n">
        <v>46.5</v>
      </c>
      <c r="H46" s="3" t="n">
        <f aca="false">(D46/45)*10+(E46/25)*10+(F46/78)*30+(G46/95)*50</f>
        <v>52.2600089968511</v>
      </c>
      <c r="I46" s="3" t="n">
        <f aca="false">(H46/79)*96</f>
        <v>63.5058337176925</v>
      </c>
      <c r="J46" s="0" t="s">
        <v>102</v>
      </c>
    </row>
    <row r="47" customFormat="false" ht="15" hidden="false" customHeight="true" outlineLevel="0" collapsed="false">
      <c r="A47" s="2" t="n">
        <v>93</v>
      </c>
      <c r="B47" s="2" t="s">
        <v>103</v>
      </c>
      <c r="C47" s="2" t="s">
        <v>104</v>
      </c>
      <c r="D47" s="2" t="n">
        <v>9</v>
      </c>
      <c r="E47" s="2" t="n">
        <v>8</v>
      </c>
      <c r="F47" s="2" t="n">
        <v>40</v>
      </c>
      <c r="G47" s="2" t="n">
        <v>58</v>
      </c>
      <c r="H47" s="3" t="n">
        <f aca="false">(D47/45)*10+(E47/25)*10+(F47/78)*30+(G47/95)*50</f>
        <v>51.1109311740891</v>
      </c>
      <c r="I47" s="3" t="n">
        <f aca="false">(H47/79)*96</f>
        <v>62.1094859837032</v>
      </c>
      <c r="J47" s="0" t="s">
        <v>102</v>
      </c>
    </row>
    <row r="48" customFormat="false" ht="15" hidden="false" customHeight="true" outlineLevel="0" collapsed="false">
      <c r="A48" s="2" t="n">
        <v>77</v>
      </c>
      <c r="B48" s="2" t="s">
        <v>105</v>
      </c>
      <c r="C48" s="2" t="s">
        <v>106</v>
      </c>
      <c r="D48" s="2" t="n">
        <v>11</v>
      </c>
      <c r="E48" s="2" t="n">
        <v>8</v>
      </c>
      <c r="F48" s="2" t="n">
        <v>50.5</v>
      </c>
      <c r="G48" s="2" t="n">
        <v>49</v>
      </c>
      <c r="H48" s="3" t="n">
        <f aca="false">(D48/45)*10+(E48/25)*10+(F48/78)*30+(G48/95)*50</f>
        <v>50.8569950517319</v>
      </c>
      <c r="I48" s="3" t="n">
        <f aca="false">(H48/79)*96</f>
        <v>61.8009053793198</v>
      </c>
      <c r="J48" s="0" t="s">
        <v>102</v>
      </c>
    </row>
    <row r="49" customFormat="false" ht="15" hidden="false" customHeight="true" outlineLevel="0" collapsed="false">
      <c r="A49" s="2" t="n">
        <v>76</v>
      </c>
      <c r="B49" s="2" t="s">
        <v>107</v>
      </c>
      <c r="C49" s="2" t="s">
        <v>108</v>
      </c>
      <c r="D49" s="2" t="n">
        <v>5</v>
      </c>
      <c r="E49" s="2" t="n">
        <v>9</v>
      </c>
      <c r="F49" s="2" t="n">
        <v>36.5</v>
      </c>
      <c r="G49" s="2" t="n">
        <v>57</v>
      </c>
      <c r="H49" s="3" t="n">
        <f aca="false">(D49/45)*10+(E49/25)*10+(F49/78)*30+(G49/95)*50</f>
        <v>48.7495726495727</v>
      </c>
      <c r="I49" s="3" t="n">
        <f aca="false">(H49/79)*96</f>
        <v>59.2399870172022</v>
      </c>
      <c r="J49" s="0" t="s">
        <v>102</v>
      </c>
    </row>
    <row r="50" customFormat="false" ht="15" hidden="false" customHeight="true" outlineLevel="0" collapsed="false">
      <c r="A50" s="3" t="n">
        <v>58</v>
      </c>
      <c r="B50" s="3" t="s">
        <v>109</v>
      </c>
      <c r="C50" s="3" t="s">
        <v>110</v>
      </c>
      <c r="D50" s="3" t="n">
        <v>16.5</v>
      </c>
      <c r="E50" s="3" t="n">
        <v>16</v>
      </c>
      <c r="F50" s="3" t="n">
        <v>37</v>
      </c>
      <c r="G50" s="3" t="n">
        <v>46.5</v>
      </c>
      <c r="H50" s="3" t="n">
        <f aca="false">(D50/45)*10+(E50/25)*10+(F50/78)*30+(G50/95)*50</f>
        <v>48.7711201079622</v>
      </c>
      <c r="I50" s="3" t="n">
        <f aca="false">(H50/79)*96</f>
        <v>59.2661712704351</v>
      </c>
      <c r="J50" s="0" t="s">
        <v>102</v>
      </c>
    </row>
    <row r="51" customFormat="false" ht="15" hidden="false" customHeight="true" outlineLevel="0" collapsed="false">
      <c r="A51" s="2" t="n">
        <v>53</v>
      </c>
      <c r="B51" s="2" t="s">
        <v>111</v>
      </c>
      <c r="C51" s="2" t="s">
        <v>112</v>
      </c>
      <c r="D51" s="2" t="n">
        <v>19</v>
      </c>
      <c r="E51" s="2" t="n">
        <v>16</v>
      </c>
      <c r="F51" s="2" t="n">
        <v>42</v>
      </c>
      <c r="G51" s="2" t="n">
        <v>51</v>
      </c>
      <c r="H51" s="3" t="n">
        <f aca="false">(D51/45)*10+(E51/25)*10+(F51/78)*30+(G51/95)*50</f>
        <v>53.6181736392263</v>
      </c>
      <c r="I51" s="3" t="n">
        <f aca="false">(H51/79)*96</f>
        <v>65.1562616375408</v>
      </c>
      <c r="J51" s="0" t="s">
        <v>102</v>
      </c>
    </row>
    <row r="52" customFormat="false" ht="15" hidden="false" customHeight="true" outlineLevel="0" collapsed="false">
      <c r="A52" s="2" t="n">
        <v>35</v>
      </c>
      <c r="B52" s="2" t="s">
        <v>113</v>
      </c>
      <c r="C52" s="2" t="s">
        <v>114</v>
      </c>
      <c r="D52" s="2" t="n">
        <v>8</v>
      </c>
      <c r="E52" s="2" t="n">
        <v>13</v>
      </c>
      <c r="F52" s="2" t="n">
        <v>37.5</v>
      </c>
      <c r="G52" s="2" t="n">
        <v>64</v>
      </c>
      <c r="H52" s="3" t="n">
        <f aca="false">(D52/45)*10+(E52/25)*10+(F52/78)*30+(G52/95)*50</f>
        <v>55.0850652271705</v>
      </c>
      <c r="I52" s="3" t="n">
        <f aca="false">(H52/79)*96</f>
        <v>66.9388134406122</v>
      </c>
      <c r="J52" s="0" t="s">
        <v>102</v>
      </c>
    </row>
    <row r="53" customFormat="false" ht="15" hidden="false" customHeight="true" outlineLevel="0" collapsed="false">
      <c r="A53" s="2" t="n">
        <v>34</v>
      </c>
      <c r="B53" s="2" t="s">
        <v>115</v>
      </c>
      <c r="C53" s="2" t="s">
        <v>116</v>
      </c>
      <c r="D53" s="2" t="n">
        <v>5</v>
      </c>
      <c r="E53" s="2" t="n">
        <v>7</v>
      </c>
      <c r="F53" s="2" t="n">
        <v>52</v>
      </c>
      <c r="G53" s="2" t="n">
        <v>51</v>
      </c>
      <c r="H53" s="3" t="n">
        <f aca="false">(D53/45)*10+(E53/25)*10+(F53/78)*30+(G53/95)*50</f>
        <v>50.753216374269</v>
      </c>
      <c r="I53" s="3" t="n">
        <f aca="false">(H53/79)*96</f>
        <v>61.6747945813902</v>
      </c>
      <c r="J53" s="0" t="s">
        <v>102</v>
      </c>
    </row>
    <row r="54" customFormat="false" ht="15" hidden="false" customHeight="true" outlineLevel="0" collapsed="false">
      <c r="A54" s="2" t="n">
        <v>30</v>
      </c>
      <c r="B54" s="2" t="s">
        <v>117</v>
      </c>
      <c r="C54" s="2" t="s">
        <v>118</v>
      </c>
      <c r="D54" s="2" t="n">
        <v>15</v>
      </c>
      <c r="E54" s="2" t="n">
        <v>8</v>
      </c>
      <c r="F54" s="2" t="n">
        <v>41</v>
      </c>
      <c r="G54" s="2" t="n">
        <v>58</v>
      </c>
      <c r="H54" s="3" t="n">
        <f aca="false">(D54/45)*10+(E54/25)*10+(F54/78)*30+(G54/95)*50</f>
        <v>52.8288798920378</v>
      </c>
      <c r="I54" s="3" t="n">
        <f aca="false">(H54/79)*96</f>
        <v>64.1971198688054</v>
      </c>
      <c r="J54" s="0" t="s">
        <v>102</v>
      </c>
    </row>
    <row r="55" customFormat="false" ht="15" hidden="false" customHeight="true" outlineLevel="0" collapsed="false">
      <c r="A55" s="2" t="n">
        <v>25</v>
      </c>
      <c r="B55" s="2" t="s">
        <v>119</v>
      </c>
      <c r="C55" s="2" t="s">
        <v>120</v>
      </c>
      <c r="D55" s="2" t="n">
        <v>9</v>
      </c>
      <c r="E55" s="2" t="n">
        <v>19</v>
      </c>
      <c r="F55" s="2" t="n">
        <v>45.5</v>
      </c>
      <c r="G55" s="2" t="n">
        <v>48</v>
      </c>
      <c r="H55" s="3" t="n">
        <f aca="false">(D55/45)*10+(E55/25)*10+(F55/78)*30+(G55/95)*50</f>
        <v>52.3631578947368</v>
      </c>
      <c r="I55" s="3" t="n">
        <f aca="false">(H55/79)*96</f>
        <v>63.6311792138574</v>
      </c>
      <c r="J55" s="0" t="s">
        <v>102</v>
      </c>
    </row>
    <row r="56" customFormat="false" ht="15" hidden="false" customHeight="true" outlineLevel="0" collapsed="false">
      <c r="A56" s="2" t="n">
        <v>22</v>
      </c>
      <c r="B56" s="2" t="s">
        <v>121</v>
      </c>
      <c r="C56" s="2" t="s">
        <v>122</v>
      </c>
      <c r="D56" s="2" t="n">
        <v>9</v>
      </c>
      <c r="E56" s="2" t="n">
        <v>12</v>
      </c>
      <c r="F56" s="2" t="n">
        <v>43.5</v>
      </c>
      <c r="G56" s="2" t="n">
        <v>55</v>
      </c>
      <c r="H56" s="3" t="n">
        <f aca="false">(D56/45)*10+(E56/25)*10+(F56/78)*30+(G56/95)*50</f>
        <v>52.4781376518219</v>
      </c>
      <c r="I56" s="3" t="n">
        <f aca="false">(H56/79)*96</f>
        <v>63.7709014503152</v>
      </c>
      <c r="J56" s="0" t="s">
        <v>102</v>
      </c>
    </row>
    <row r="57" customFormat="false" ht="15" hidden="false" customHeight="true" outlineLevel="0" collapsed="false">
      <c r="A57" s="2" t="n">
        <v>18</v>
      </c>
      <c r="B57" s="2" t="s">
        <v>123</v>
      </c>
      <c r="C57" s="2" t="s">
        <v>124</v>
      </c>
      <c r="D57" s="2" t="n">
        <v>11</v>
      </c>
      <c r="E57" s="2" t="n">
        <v>12</v>
      </c>
      <c r="F57" s="2" t="n">
        <v>46</v>
      </c>
      <c r="G57" s="2" t="n">
        <v>52</v>
      </c>
      <c r="H57" s="3" t="n">
        <f aca="false">(D57/45)*10+(E57/25)*10+(F57/78)*30+(G57/95)*50</f>
        <v>52.3051731893837</v>
      </c>
      <c r="I57" s="3" t="n">
        <f aca="false">(H57/79)*96</f>
        <v>63.5607167870992</v>
      </c>
      <c r="J57" s="0" t="s">
        <v>102</v>
      </c>
    </row>
    <row r="58" customFormat="false" ht="15" hidden="false" customHeight="true" outlineLevel="0" collapsed="false">
      <c r="A58" s="3" t="n">
        <v>17</v>
      </c>
      <c r="B58" s="3" t="s">
        <v>125</v>
      </c>
      <c r="C58" s="3" t="s">
        <v>126</v>
      </c>
      <c r="D58" s="3" t="n">
        <v>7</v>
      </c>
      <c r="E58" s="3" t="n">
        <v>10</v>
      </c>
      <c r="F58" s="3" t="n">
        <v>34</v>
      </c>
      <c r="G58" s="3" t="n">
        <v>57</v>
      </c>
      <c r="H58" s="3" t="n">
        <f aca="false">(D58/45)*10+(E58/25)*10+(F58/78)*30+(G58/95)*50</f>
        <v>48.6324786324786</v>
      </c>
      <c r="I58" s="3" t="n">
        <f aca="false">(H58/79)*96</f>
        <v>59.0976955533918</v>
      </c>
      <c r="J58" s="0" t="s">
        <v>102</v>
      </c>
    </row>
    <row r="59" customFormat="false" ht="15" hidden="false" customHeight="true" outlineLevel="0" collapsed="false">
      <c r="A59" s="3" t="n">
        <v>16</v>
      </c>
      <c r="B59" s="3" t="s">
        <v>127</v>
      </c>
      <c r="C59" s="3" t="s">
        <v>128</v>
      </c>
      <c r="D59" s="3" t="n">
        <v>13</v>
      </c>
      <c r="E59" s="3" t="n">
        <v>9</v>
      </c>
      <c r="F59" s="3" t="n">
        <v>45.5</v>
      </c>
      <c r="G59" s="3" t="n">
        <v>59</v>
      </c>
      <c r="H59" s="3" t="n">
        <f aca="false">(D59/45)*10+(E59/25)*10+(F59/78)*30+(G59/95)*50</f>
        <v>55.0415204678363</v>
      </c>
      <c r="I59" s="3" t="n">
        <f aca="false">(H59/79)*96</f>
        <v>66.8858982900289</v>
      </c>
      <c r="J59" s="0" t="s">
        <v>102</v>
      </c>
    </row>
    <row r="60" customFormat="false" ht="15" hidden="false" customHeight="true" outlineLevel="0" collapsed="false">
      <c r="A60" s="2" t="n">
        <v>14</v>
      </c>
      <c r="B60" s="2" t="s">
        <v>129</v>
      </c>
      <c r="C60" s="2" t="s">
        <v>130</v>
      </c>
      <c r="D60" s="2" t="n">
        <v>24</v>
      </c>
      <c r="E60" s="2" t="n">
        <v>7.5</v>
      </c>
      <c r="F60" s="2" t="n">
        <v>37</v>
      </c>
      <c r="G60" s="2" t="n">
        <v>59</v>
      </c>
      <c r="H60" s="3" t="n">
        <f aca="false">(D60/45)*10+(E60/25)*10+(F60/78)*30+(G60/95)*50</f>
        <v>53.6167341430499</v>
      </c>
      <c r="I60" s="3" t="n">
        <f aca="false">(H60/79)*96</f>
        <v>65.1545123763645</v>
      </c>
      <c r="J60" s="0" t="s">
        <v>102</v>
      </c>
    </row>
    <row r="61" customFormat="false" ht="15" hidden="false" customHeight="true" outlineLevel="0" collapsed="false">
      <c r="A61" s="2" t="n">
        <v>13</v>
      </c>
      <c r="B61" s="2" t="s">
        <v>131</v>
      </c>
      <c r="C61" s="2" t="s">
        <v>132</v>
      </c>
      <c r="D61" s="2" t="n">
        <v>21</v>
      </c>
      <c r="E61" s="2" t="n">
        <v>2</v>
      </c>
      <c r="F61" s="2" t="n">
        <v>49</v>
      </c>
      <c r="G61" s="2" t="n">
        <v>61</v>
      </c>
      <c r="H61" s="3" t="n">
        <f aca="false">(D61/45)*10+(E61/25)*10+(F61/78)*30+(G61/95)*50</f>
        <v>56.4180836707153</v>
      </c>
      <c r="I61" s="3" t="n">
        <f aca="false">(H61/79)*96</f>
        <v>68.5586839542869</v>
      </c>
      <c r="J61" s="0" t="s">
        <v>102</v>
      </c>
    </row>
    <row r="62" customFormat="false" ht="15" hidden="false" customHeight="true" outlineLevel="0" collapsed="false">
      <c r="A62" s="2" t="n">
        <v>10</v>
      </c>
      <c r="B62" s="2" t="s">
        <v>133</v>
      </c>
      <c r="C62" s="2" t="s">
        <v>134</v>
      </c>
      <c r="D62" s="2" t="n">
        <v>17</v>
      </c>
      <c r="E62" s="2" t="n">
        <v>17</v>
      </c>
      <c r="F62" s="2" t="n">
        <v>51.5</v>
      </c>
      <c r="G62" s="2" t="n">
        <v>36</v>
      </c>
      <c r="H62" s="3" t="n">
        <f aca="false">(D62/45)*10+(E62/25)*10+(F62/78)*30+(G62/95)*50</f>
        <v>49.3328385065227</v>
      </c>
      <c r="I62" s="3" t="n">
        <f aca="false">(H62/79)*96</f>
        <v>59.9487657800782</v>
      </c>
      <c r="J62" s="0" t="s">
        <v>102</v>
      </c>
    </row>
    <row r="63" customFormat="false" ht="15" hidden="false" customHeight="true" outlineLevel="0" collapsed="false">
      <c r="A63" s="6" t="n">
        <v>115</v>
      </c>
      <c r="B63" s="6" t="s">
        <v>135</v>
      </c>
      <c r="C63" s="6" t="s">
        <v>136</v>
      </c>
      <c r="D63" s="6" t="n">
        <v>6</v>
      </c>
      <c r="E63" s="6" t="n">
        <v>10</v>
      </c>
      <c r="F63" s="6" t="n">
        <v>42.5</v>
      </c>
      <c r="G63" s="6" t="n">
        <v>36</v>
      </c>
      <c r="H63" s="7" t="n">
        <f aca="false">(D63/45)*10+(E63/25)*10+(F63/78)*30+(G63/95)*50</f>
        <v>40.6268556005398</v>
      </c>
      <c r="I63" s="7" t="n">
        <f aca="false">(H63/79)*96</f>
        <v>49.36934351458</v>
      </c>
      <c r="J63" s="0" t="s">
        <v>137</v>
      </c>
    </row>
    <row r="64" customFormat="false" ht="15" hidden="false" customHeight="true" outlineLevel="0" collapsed="false">
      <c r="A64" s="6" t="n">
        <v>107</v>
      </c>
      <c r="B64" s="6" t="s">
        <v>138</v>
      </c>
      <c r="C64" s="6" t="s">
        <v>139</v>
      </c>
      <c r="D64" s="6" t="n">
        <v>9</v>
      </c>
      <c r="E64" s="6" t="n">
        <v>14</v>
      </c>
      <c r="F64" s="6" t="n">
        <v>28.5</v>
      </c>
      <c r="G64" s="6" t="n">
        <v>52</v>
      </c>
      <c r="H64" s="7" t="n">
        <f aca="false">(D64/45)*10+(E64/25)*10+(F64/78)*30+(G64/95)*50</f>
        <v>45.92995951417</v>
      </c>
      <c r="I64" s="7" t="n">
        <f aca="false">(H64/79)*96</f>
        <v>55.8136216881054</v>
      </c>
      <c r="J64" s="0" t="s">
        <v>137</v>
      </c>
    </row>
    <row r="65" customFormat="false" ht="15" hidden="false" customHeight="true" outlineLevel="0" collapsed="false">
      <c r="A65" s="6" t="n">
        <v>100</v>
      </c>
      <c r="B65" s="6" t="s">
        <v>140</v>
      </c>
      <c r="C65" s="6" t="s">
        <v>141</v>
      </c>
      <c r="D65" s="6" t="n">
        <v>0</v>
      </c>
      <c r="E65" s="6" t="n">
        <v>12</v>
      </c>
      <c r="F65" s="6" t="n">
        <v>19.5</v>
      </c>
      <c r="G65" s="6" t="n">
        <v>57</v>
      </c>
      <c r="H65" s="7" t="n">
        <f aca="false">(D65/45)*10+(E65/25)*10+(F65/78)*30+(G65/95)*50</f>
        <v>42.3</v>
      </c>
      <c r="I65" s="7" t="n">
        <f aca="false">(H65/79)*96</f>
        <v>51.4025316455696</v>
      </c>
      <c r="J65" s="0" t="s">
        <v>137</v>
      </c>
    </row>
    <row r="66" customFormat="false" ht="15" hidden="false" customHeight="true" outlineLevel="0" collapsed="false">
      <c r="A66" s="6" t="n">
        <v>98</v>
      </c>
      <c r="B66" s="6" t="s">
        <v>142</v>
      </c>
      <c r="C66" s="6" t="s">
        <v>143</v>
      </c>
      <c r="D66" s="6" t="n">
        <v>13</v>
      </c>
      <c r="E66" s="6" t="n">
        <v>8</v>
      </c>
      <c r="F66" s="6" t="n">
        <v>23</v>
      </c>
      <c r="G66" s="6" t="n">
        <v>49</v>
      </c>
      <c r="H66" s="7" t="n">
        <f aca="false">(D66/45)*10+(E66/25)*10+(F66/78)*30+(G66/95)*50</f>
        <v>40.7245164192533</v>
      </c>
      <c r="I66" s="7" t="n">
        <f aca="false">(H66/79)*96</f>
        <v>49.4880199525103</v>
      </c>
      <c r="J66" s="0" t="s">
        <v>137</v>
      </c>
    </row>
    <row r="67" customFormat="false" ht="15" hidden="false" customHeight="true" outlineLevel="0" collapsed="false">
      <c r="A67" s="6" t="n">
        <v>91</v>
      </c>
      <c r="B67" s="6" t="s">
        <v>144</v>
      </c>
      <c r="C67" s="6" t="s">
        <v>145</v>
      </c>
      <c r="D67" s="6" t="n">
        <v>6</v>
      </c>
      <c r="E67" s="6" t="n">
        <v>11.5</v>
      </c>
      <c r="F67" s="6" t="n">
        <v>35</v>
      </c>
      <c r="G67" s="6" t="n">
        <v>50.5</v>
      </c>
      <c r="H67" s="7" t="n">
        <f aca="false">(D67/45)*10+(E67/25)*10+(F67/78)*30+(G67/95)*50</f>
        <v>45.9738191632928</v>
      </c>
      <c r="I67" s="7" t="n">
        <f aca="false">(H67/79)*96</f>
        <v>55.8669194895711</v>
      </c>
      <c r="J67" s="0" t="s">
        <v>137</v>
      </c>
    </row>
    <row r="68" customFormat="false" ht="15" hidden="false" customHeight="true" outlineLevel="0" collapsed="false">
      <c r="A68" s="6" t="n">
        <v>82</v>
      </c>
      <c r="B68" s="6" t="s">
        <v>146</v>
      </c>
      <c r="C68" s="6" t="s">
        <v>147</v>
      </c>
      <c r="D68" s="6" t="n">
        <v>4</v>
      </c>
      <c r="E68" s="6" t="n">
        <v>11</v>
      </c>
      <c r="F68" s="6" t="n">
        <v>37</v>
      </c>
      <c r="G68" s="6" t="n">
        <v>45</v>
      </c>
      <c r="H68" s="7" t="n">
        <f aca="false">(D68/45)*10+(E68/25)*10+(F68/78)*30+(G68/95)*50</f>
        <v>43.2038686459739</v>
      </c>
      <c r="I68" s="7" t="n">
        <f aca="false">(H68/79)*96</f>
        <v>52.5009036710569</v>
      </c>
      <c r="J68" s="0" t="s">
        <v>137</v>
      </c>
    </row>
    <row r="69" customFormat="false" ht="15" hidden="false" customHeight="true" outlineLevel="0" collapsed="false">
      <c r="A69" s="6" t="n">
        <v>80</v>
      </c>
      <c r="B69" s="6" t="s">
        <v>148</v>
      </c>
      <c r="C69" s="6" t="s">
        <v>149</v>
      </c>
      <c r="D69" s="6" t="n">
        <v>10</v>
      </c>
      <c r="E69" s="6" t="n">
        <v>15</v>
      </c>
      <c r="F69" s="6" t="n">
        <v>25</v>
      </c>
      <c r="G69" s="6" t="n">
        <v>41</v>
      </c>
      <c r="H69" s="7" t="n">
        <f aca="false">(D69/45)*10+(E69/25)*10+(F69/78)*30+(G69/95)*50</f>
        <v>39.4165542060279</v>
      </c>
      <c r="I69" s="7" t="n">
        <f aca="false">(H69/79)*96</f>
        <v>47.8985975161858</v>
      </c>
      <c r="J69" s="0" t="s">
        <v>137</v>
      </c>
    </row>
    <row r="70" customFormat="false" ht="15" hidden="false" customHeight="true" outlineLevel="0" collapsed="false">
      <c r="A70" s="6" t="n">
        <v>74</v>
      </c>
      <c r="B70" s="6" t="s">
        <v>150</v>
      </c>
      <c r="C70" s="6" t="s">
        <v>151</v>
      </c>
      <c r="D70" s="6" t="n">
        <v>9</v>
      </c>
      <c r="E70" s="6" t="n">
        <v>17</v>
      </c>
      <c r="F70" s="6" t="n">
        <v>26.5</v>
      </c>
      <c r="G70" s="6" t="n">
        <v>36</v>
      </c>
      <c r="H70" s="7" t="n">
        <f aca="false">(D70/45)*10+(E70/25)*10+(F70/78)*30+(G70/95)*50</f>
        <v>37.9396761133603</v>
      </c>
      <c r="I70" s="7" t="n">
        <f aca="false">(H70/79)*96</f>
        <v>46.1039102137037</v>
      </c>
      <c r="J70" s="0" t="s">
        <v>137</v>
      </c>
    </row>
    <row r="71" customFormat="false" ht="15" hidden="false" customHeight="true" outlineLevel="0" collapsed="false">
      <c r="A71" s="6" t="n">
        <v>63</v>
      </c>
      <c r="B71" s="6" t="s">
        <v>152</v>
      </c>
      <c r="C71" s="6" t="s">
        <v>153</v>
      </c>
      <c r="D71" s="6" t="n">
        <v>13</v>
      </c>
      <c r="E71" s="6" t="n">
        <v>7</v>
      </c>
      <c r="F71" s="6" t="n">
        <v>37</v>
      </c>
      <c r="G71" s="6" t="n">
        <v>52</v>
      </c>
      <c r="H71" s="7" t="n">
        <f aca="false">(D71/45)*10+(E71/25)*10+(F71/78)*30+(G71/95)*50</f>
        <v>47.2880791722897</v>
      </c>
      <c r="I71" s="7" t="n">
        <f aca="false">(H71/79)*96</f>
        <v>57.4639949435419</v>
      </c>
      <c r="J71" s="0" t="s">
        <v>137</v>
      </c>
    </row>
    <row r="72" customFormat="false" ht="15" hidden="false" customHeight="true" outlineLevel="0" collapsed="false">
      <c r="A72" s="6" t="n">
        <v>61</v>
      </c>
      <c r="B72" s="6" t="s">
        <v>154</v>
      </c>
      <c r="C72" s="6" t="s">
        <v>155</v>
      </c>
      <c r="D72" s="6" t="n">
        <v>12</v>
      </c>
      <c r="E72" s="6" t="n">
        <v>6</v>
      </c>
      <c r="F72" s="6" t="n">
        <v>19.5</v>
      </c>
      <c r="G72" s="6" t="n">
        <v>48</v>
      </c>
      <c r="H72" s="7" t="n">
        <f aca="false">(D72/45)*10+(E72/25)*10+(F72/78)*30+(G72/95)*50</f>
        <v>37.8298245614035</v>
      </c>
      <c r="I72" s="7" t="n">
        <f aca="false">(H72/79)*96</f>
        <v>45.9704197201865</v>
      </c>
      <c r="J72" s="0" t="s">
        <v>137</v>
      </c>
    </row>
    <row r="73" customFormat="false" ht="15" hidden="false" customHeight="true" outlineLevel="0" collapsed="false">
      <c r="A73" s="6" t="n">
        <v>59</v>
      </c>
      <c r="B73" s="6" t="s">
        <v>156</v>
      </c>
      <c r="C73" s="6" t="s">
        <v>157</v>
      </c>
      <c r="D73" s="6" t="n">
        <v>6</v>
      </c>
      <c r="E73" s="6" t="n">
        <v>13</v>
      </c>
      <c r="F73" s="6" t="n">
        <v>38.5</v>
      </c>
      <c r="G73" s="6" t="n">
        <v>37</v>
      </c>
      <c r="H73" s="7" t="n">
        <f aca="false">(D73/45)*10+(E73/25)*10+(F73/78)*30+(G73/95)*50</f>
        <v>40.814709851552</v>
      </c>
      <c r="I73" s="7" t="n">
        <f aca="false">(H73/79)*96</f>
        <v>49.5976220980885</v>
      </c>
      <c r="J73" s="0" t="s">
        <v>137</v>
      </c>
    </row>
    <row r="74" customFormat="false" ht="15" hidden="false" customHeight="true" outlineLevel="0" collapsed="false">
      <c r="A74" s="6" t="n">
        <v>57</v>
      </c>
      <c r="B74" s="6" t="s">
        <v>158</v>
      </c>
      <c r="C74" s="6" t="s">
        <v>159</v>
      </c>
      <c r="D74" s="6" t="n">
        <v>7</v>
      </c>
      <c r="E74" s="6" t="n">
        <v>11</v>
      </c>
      <c r="F74" s="6" t="n">
        <v>38</v>
      </c>
      <c r="G74" s="6" t="n">
        <v>49</v>
      </c>
      <c r="H74" s="7" t="n">
        <f aca="false">(D74/45)*10+(E74/25)*10+(F74/78)*30+(G74/95)*50</f>
        <v>46.3604138551507</v>
      </c>
      <c r="I74" s="7" t="n">
        <f aca="false">(H74/79)*96</f>
        <v>56.3367054442338</v>
      </c>
      <c r="J74" s="0" t="s">
        <v>137</v>
      </c>
    </row>
    <row r="75" customFormat="false" ht="15" hidden="false" customHeight="true" outlineLevel="0" collapsed="false">
      <c r="A75" s="6" t="n">
        <v>56</v>
      </c>
      <c r="B75" s="6" t="s">
        <v>160</v>
      </c>
      <c r="C75" s="6" t="s">
        <v>161</v>
      </c>
      <c r="D75" s="6" t="n">
        <v>5</v>
      </c>
      <c r="E75" s="6" t="n">
        <v>5</v>
      </c>
      <c r="F75" s="6" t="n">
        <v>54</v>
      </c>
      <c r="G75" s="6" t="n">
        <v>38</v>
      </c>
      <c r="H75" s="7" t="n">
        <f aca="false">(D75/45)*10+(E75/25)*10+(F75/78)*30+(G75/95)*50</f>
        <v>43.8803418803419</v>
      </c>
      <c r="I75" s="7" t="n">
        <f aca="false">(H75/79)*96</f>
        <v>53.322947095099</v>
      </c>
      <c r="J75" s="0" t="s">
        <v>137</v>
      </c>
    </row>
    <row r="76" customFormat="false" ht="15" hidden="false" customHeight="true" outlineLevel="0" collapsed="false">
      <c r="A76" s="6" t="n">
        <v>54</v>
      </c>
      <c r="B76" s="6" t="s">
        <v>162</v>
      </c>
      <c r="C76" s="6" t="s">
        <v>163</v>
      </c>
      <c r="D76" s="6" t="n">
        <v>0</v>
      </c>
      <c r="E76" s="6" t="n">
        <v>15</v>
      </c>
      <c r="F76" s="6" t="n">
        <v>35</v>
      </c>
      <c r="G76" s="6" t="n">
        <v>36</v>
      </c>
      <c r="H76" s="7" t="n">
        <f aca="false">(D76/45)*10+(E76/25)*10+(F76/78)*30+(G76/95)*50</f>
        <v>38.4089068825911</v>
      </c>
      <c r="I76" s="7" t="n">
        <f aca="false">(H76/79)*96</f>
        <v>46.6741146927689</v>
      </c>
      <c r="J76" s="0" t="s">
        <v>137</v>
      </c>
    </row>
    <row r="77" customFormat="false" ht="15" hidden="false" customHeight="true" outlineLevel="0" collapsed="false">
      <c r="A77" s="6" t="n">
        <v>45</v>
      </c>
      <c r="B77" s="6" t="s">
        <v>164</v>
      </c>
      <c r="C77" s="6" t="s">
        <v>165</v>
      </c>
      <c r="D77" s="6" t="n">
        <v>8</v>
      </c>
      <c r="E77" s="6" t="n">
        <v>17</v>
      </c>
      <c r="F77" s="6" t="n">
        <v>0</v>
      </c>
      <c r="G77" s="6" t="n">
        <v>45</v>
      </c>
      <c r="H77" s="7" t="n">
        <f aca="false">((D77/45)*10+(E77/25)*10+(F77/78)*30+(G77/95)*50)*(10/7)</f>
        <v>46.0885547201337</v>
      </c>
      <c r="I77" s="7" t="n">
        <f aca="false">(H77/79)*96</f>
        <v>56.006344976365</v>
      </c>
      <c r="J77" s="0" t="s">
        <v>137</v>
      </c>
    </row>
    <row r="78" customFormat="false" ht="15" hidden="false" customHeight="true" outlineLevel="0" collapsed="false">
      <c r="A78" s="6" t="n">
        <v>44</v>
      </c>
      <c r="B78" s="6" t="s">
        <v>166</v>
      </c>
      <c r="C78" s="6" t="s">
        <v>167</v>
      </c>
      <c r="D78" s="6" t="n">
        <v>4</v>
      </c>
      <c r="E78" s="6" t="n">
        <v>19</v>
      </c>
      <c r="F78" s="6" t="n">
        <v>43.5</v>
      </c>
      <c r="G78" s="6" t="n">
        <v>41</v>
      </c>
      <c r="H78" s="7" t="n">
        <f aca="false">(D78/45)*10+(E78/25)*10+(F78/78)*30+(G78/95)*50</f>
        <v>46.7986054880792</v>
      </c>
      <c r="I78" s="7" t="n">
        <f aca="false">(H78/79)*96</f>
        <v>56.8691914791848</v>
      </c>
      <c r="J78" s="0" t="s">
        <v>137</v>
      </c>
    </row>
    <row r="79" customFormat="false" ht="15" hidden="false" customHeight="true" outlineLevel="0" collapsed="false">
      <c r="A79" s="6" t="n">
        <v>38</v>
      </c>
      <c r="B79" s="6" t="s">
        <v>168</v>
      </c>
      <c r="C79" s="6" t="s">
        <v>169</v>
      </c>
      <c r="D79" s="6" t="n">
        <v>0</v>
      </c>
      <c r="E79" s="6" t="n">
        <v>7</v>
      </c>
      <c r="F79" s="6" t="n">
        <v>34.5</v>
      </c>
      <c r="G79" s="6" t="n">
        <v>47</v>
      </c>
      <c r="H79" s="7" t="n">
        <f aca="false">(D79/45)*10+(E79/25)*10+(F79/78)*30+(G79/95)*50</f>
        <v>40.8060728744939</v>
      </c>
      <c r="I79" s="7" t="n">
        <f aca="false">(H79/79)*96</f>
        <v>49.5871265310306</v>
      </c>
      <c r="J79" s="0" t="s">
        <v>137</v>
      </c>
    </row>
    <row r="80" customFormat="false" ht="15" hidden="false" customHeight="true" outlineLevel="0" collapsed="false">
      <c r="A80" s="6" t="n">
        <v>36</v>
      </c>
      <c r="B80" s="6" t="s">
        <v>170</v>
      </c>
      <c r="C80" s="6" t="s">
        <v>171</v>
      </c>
      <c r="D80" s="6" t="n">
        <v>8</v>
      </c>
      <c r="E80" s="6" t="n">
        <v>6</v>
      </c>
      <c r="F80" s="6" t="n">
        <v>50.5</v>
      </c>
      <c r="G80" s="6" t="n">
        <v>46</v>
      </c>
      <c r="H80" s="7" t="n">
        <f aca="false">(D80/45)*10+(E80/25)*10+(F80/78)*30+(G80/95)*50</f>
        <v>47.8113810166442</v>
      </c>
      <c r="I80" s="7" t="n">
        <f aca="false">(H80/79)*96</f>
        <v>58.0999060455423</v>
      </c>
      <c r="J80" s="0" t="s">
        <v>137</v>
      </c>
    </row>
    <row r="81" customFormat="false" ht="15" hidden="false" customHeight="true" outlineLevel="0" collapsed="false">
      <c r="A81" s="6" t="n">
        <v>32</v>
      </c>
      <c r="B81" s="6" t="s">
        <v>172</v>
      </c>
      <c r="C81" s="6" t="s">
        <v>173</v>
      </c>
      <c r="D81" s="6" t="n">
        <v>20</v>
      </c>
      <c r="E81" s="6" t="n">
        <v>18</v>
      </c>
      <c r="F81" s="6" t="n">
        <v>26.5</v>
      </c>
      <c r="G81" s="6" t="n">
        <v>34</v>
      </c>
      <c r="H81" s="7" t="n">
        <f aca="false">(D81/45)*10+(E81/25)*10+(F81/78)*30+(G81/95)*50</f>
        <v>39.7314889788574</v>
      </c>
      <c r="I81" s="7" t="n">
        <f aca="false">(H81/79)*96</f>
        <v>48.2813030629153</v>
      </c>
      <c r="J81" s="0" t="s">
        <v>137</v>
      </c>
    </row>
    <row r="82" customFormat="false" ht="15" hidden="false" customHeight="true" outlineLevel="0" collapsed="false">
      <c r="A82" s="6" t="n">
        <v>31</v>
      </c>
      <c r="B82" s="6" t="s">
        <v>174</v>
      </c>
      <c r="C82" s="6" t="s">
        <v>175</v>
      </c>
      <c r="D82" s="6" t="n">
        <v>14</v>
      </c>
      <c r="E82" s="6" t="n">
        <v>8</v>
      </c>
      <c r="F82" s="6" t="n">
        <v>50</v>
      </c>
      <c r="G82" s="6" t="n">
        <v>40</v>
      </c>
      <c r="H82" s="7" t="n">
        <f aca="false">(D82/45)*10+(E82/25)*10+(F82/78)*30+(G82/95)*50</f>
        <v>46.5945119208277</v>
      </c>
      <c r="I82" s="7" t="n">
        <f aca="false">(H82/79)*96</f>
        <v>56.6211790430312</v>
      </c>
      <c r="J82" s="0" t="s">
        <v>137</v>
      </c>
    </row>
    <row r="83" customFormat="false" ht="15" hidden="false" customHeight="true" outlineLevel="0" collapsed="false">
      <c r="A83" s="6" t="n">
        <v>28</v>
      </c>
      <c r="B83" s="6" t="s">
        <v>176</v>
      </c>
      <c r="C83" s="6" t="s">
        <v>177</v>
      </c>
      <c r="D83" s="6" t="n">
        <v>5</v>
      </c>
      <c r="E83" s="6" t="n">
        <v>6</v>
      </c>
      <c r="F83" s="6" t="n">
        <v>26</v>
      </c>
      <c r="G83" s="6" t="n">
        <v>45</v>
      </c>
      <c r="H83" s="7" t="n">
        <f aca="false">(D83/45)*10+(E83/25)*10+(F83/78)*30+(G83/95)*50</f>
        <v>37.1953216374269</v>
      </c>
      <c r="I83" s="7" t="n">
        <f aca="false">(H83/79)*96</f>
        <v>45.1993781923162</v>
      </c>
      <c r="J83" s="0" t="s">
        <v>137</v>
      </c>
    </row>
    <row r="84" customFormat="false" ht="15" hidden="false" customHeight="true" outlineLevel="0" collapsed="false">
      <c r="A84" s="6" t="n">
        <v>27</v>
      </c>
      <c r="B84" s="6" t="s">
        <v>178</v>
      </c>
      <c r="C84" s="6" t="s">
        <v>179</v>
      </c>
      <c r="D84" s="6" t="n">
        <v>2</v>
      </c>
      <c r="E84" s="6" t="n">
        <v>6</v>
      </c>
      <c r="F84" s="6" t="n">
        <v>37.5</v>
      </c>
      <c r="G84" s="6" t="n">
        <v>37</v>
      </c>
      <c r="H84" s="7" t="n">
        <f aca="false">(D84/45)*10+(E84/25)*10+(F84/78)*30+(G84/95)*50</f>
        <v>36.7412055780477</v>
      </c>
      <c r="I84" s="7" t="n">
        <f aca="false">(H84/79)*96</f>
        <v>44.6475409556023</v>
      </c>
      <c r="J84" s="0" t="s">
        <v>137</v>
      </c>
    </row>
    <row r="85" customFormat="false" ht="15" hidden="false" customHeight="true" outlineLevel="0" collapsed="false">
      <c r="A85" s="6" t="n">
        <v>26</v>
      </c>
      <c r="B85" s="6" t="s">
        <v>180</v>
      </c>
      <c r="C85" s="6" t="s">
        <v>181</v>
      </c>
      <c r="D85" s="6" t="n">
        <v>14</v>
      </c>
      <c r="E85" s="6" t="n">
        <v>7</v>
      </c>
      <c r="F85" s="6" t="n">
        <v>22</v>
      </c>
      <c r="G85" s="6" t="n">
        <v>46</v>
      </c>
      <c r="H85" s="7" t="n">
        <f aca="false">(D85/45)*10+(E85/25)*10+(F85/78)*30+(G85/95)*50</f>
        <v>38.583175888439</v>
      </c>
      <c r="I85" s="7" t="n">
        <f aca="false">(H85/79)*96</f>
        <v>46.8858846239259</v>
      </c>
      <c r="J85" s="0" t="s">
        <v>137</v>
      </c>
    </row>
    <row r="86" customFormat="false" ht="15" hidden="false" customHeight="true" outlineLevel="0" collapsed="false">
      <c r="A86" s="6" t="n">
        <v>21</v>
      </c>
      <c r="B86" s="6" t="s">
        <v>182</v>
      </c>
      <c r="C86" s="6" t="s">
        <v>183</v>
      </c>
      <c r="D86" s="6" t="n">
        <v>6</v>
      </c>
      <c r="E86" s="6" t="n">
        <v>14.5</v>
      </c>
      <c r="F86" s="6" t="n">
        <v>46</v>
      </c>
      <c r="G86" s="6" t="n">
        <v>43</v>
      </c>
      <c r="H86" s="7" t="n">
        <f aca="false">(D86/45)*10+(E86/25)*10+(F86/78)*30+(G86/95)*50</f>
        <v>47.4572199730094</v>
      </c>
      <c r="I86" s="7" t="n">
        <f aca="false">(H86/79)*96</f>
        <v>57.6695331317583</v>
      </c>
      <c r="J86" s="0" t="s">
        <v>137</v>
      </c>
    </row>
    <row r="87" customFormat="false" ht="15" hidden="false" customHeight="true" outlineLevel="0" collapsed="false">
      <c r="A87" s="6" t="n">
        <v>20</v>
      </c>
      <c r="B87" s="6" t="s">
        <v>184</v>
      </c>
      <c r="C87" s="6" t="s">
        <v>185</v>
      </c>
      <c r="D87" s="6" t="n">
        <v>8.5</v>
      </c>
      <c r="E87" s="6" t="n">
        <v>9</v>
      </c>
      <c r="F87" s="6" t="n">
        <v>35</v>
      </c>
      <c r="G87" s="6" t="n">
        <v>53</v>
      </c>
      <c r="H87" s="7" t="n">
        <f aca="false">(D87/45)*10+(E87/25)*10+(F87/78)*30+(G87/95)*50</f>
        <v>46.8451641925326</v>
      </c>
      <c r="I87" s="7" t="n">
        <f aca="false">(H87/79)*96</f>
        <v>56.9257691453561</v>
      </c>
      <c r="J87" s="0" t="s">
        <v>137</v>
      </c>
    </row>
    <row r="88" customFormat="false" ht="15" hidden="false" customHeight="true" outlineLevel="0" collapsed="false">
      <c r="A88" s="7" t="n">
        <v>12</v>
      </c>
      <c r="B88" s="7" t="s">
        <v>186</v>
      </c>
      <c r="C88" s="7" t="s">
        <v>187</v>
      </c>
      <c r="D88" s="7" t="n">
        <v>11</v>
      </c>
      <c r="E88" s="7" t="n">
        <v>13.5</v>
      </c>
      <c r="F88" s="7" t="n">
        <v>33.5</v>
      </c>
      <c r="G88" s="7" t="n">
        <v>38</v>
      </c>
      <c r="H88" s="7" t="n">
        <f aca="false">(D88/45)*10+(E88/25)*10+(F88/78)*30+(G88/95)*50</f>
        <v>40.7290598290598</v>
      </c>
      <c r="I88" s="7" t="n">
        <f aca="false">(H88/79)*96</f>
        <v>49.493541058098</v>
      </c>
      <c r="J88" s="0" t="s">
        <v>137</v>
      </c>
    </row>
    <row r="89" customFormat="false" ht="15" hidden="false" customHeight="true" outlineLevel="0" collapsed="false">
      <c r="A89" s="6" t="n">
        <v>11</v>
      </c>
      <c r="B89" s="6" t="s">
        <v>188</v>
      </c>
      <c r="C89" s="6" t="s">
        <v>189</v>
      </c>
      <c r="D89" s="6" t="n">
        <v>20</v>
      </c>
      <c r="E89" s="6" t="n">
        <v>18</v>
      </c>
      <c r="F89" s="6" t="n">
        <v>18.5</v>
      </c>
      <c r="G89" s="6" t="n">
        <v>49</v>
      </c>
      <c r="H89" s="7" t="n">
        <f aca="false">(D89/45)*10+(E89/25)*10+(F89/78)*30+(G89/95)*50</f>
        <v>44.5493027440396</v>
      </c>
      <c r="I89" s="7" t="n">
        <f aca="false">(H89/79)*96</f>
        <v>54.1358615623772</v>
      </c>
      <c r="J89" s="0" t="s">
        <v>137</v>
      </c>
    </row>
    <row r="90" customFormat="false" ht="15" hidden="false" customHeight="true" outlineLevel="0" collapsed="false">
      <c r="A90" s="6" t="n">
        <v>9</v>
      </c>
      <c r="B90" s="6" t="s">
        <v>190</v>
      </c>
      <c r="C90" s="6" t="s">
        <v>191</v>
      </c>
      <c r="D90" s="6" t="n">
        <v>15</v>
      </c>
      <c r="E90" s="6" t="n">
        <v>7</v>
      </c>
      <c r="F90" s="6" t="n">
        <v>30.5</v>
      </c>
      <c r="G90" s="6" t="n">
        <v>37</v>
      </c>
      <c r="H90" s="7" t="n">
        <f aca="false">(D90/45)*10+(E90/25)*10+(F90/78)*30+(G90/95)*50</f>
        <v>37.3377867746289</v>
      </c>
      <c r="I90" s="7" t="n">
        <f aca="false">(H90/79)*96</f>
        <v>45.3725003843592</v>
      </c>
      <c r="J90" s="0" t="s">
        <v>137</v>
      </c>
    </row>
    <row r="91" customFormat="false" ht="15" hidden="false" customHeight="true" outlineLevel="0" collapsed="false">
      <c r="A91" s="6" t="n">
        <v>96</v>
      </c>
      <c r="B91" s="6" t="s">
        <v>192</v>
      </c>
      <c r="C91" s="6" t="s">
        <v>193</v>
      </c>
      <c r="D91" s="6" t="n">
        <v>22</v>
      </c>
      <c r="E91" s="6" t="n">
        <v>10</v>
      </c>
      <c r="F91" s="6" t="n">
        <v>64</v>
      </c>
      <c r="G91" s="6" t="n">
        <v>76</v>
      </c>
      <c r="H91" s="7" t="n">
        <f aca="false">(D91/45)*10+(E91/25)*10+(F91/78)*30+(G91/95)*50</f>
        <v>73.5042735042735</v>
      </c>
      <c r="I91" s="7" t="n">
        <f aca="false">(H91/79)*96</f>
        <v>89.3216488153197</v>
      </c>
      <c r="J91" s="0" t="s">
        <v>194</v>
      </c>
    </row>
    <row r="92" customFormat="false" ht="15" hidden="false" customHeight="true" outlineLevel="0" collapsed="false">
      <c r="A92" s="6" t="n">
        <v>87</v>
      </c>
      <c r="B92" s="6" t="s">
        <v>195</v>
      </c>
      <c r="C92" s="6" t="s">
        <v>196</v>
      </c>
      <c r="D92" s="6" t="n">
        <v>23</v>
      </c>
      <c r="E92" s="6" t="n">
        <v>24</v>
      </c>
      <c r="F92" s="6" t="n">
        <v>64.5</v>
      </c>
      <c r="G92" s="6" t="n">
        <v>75</v>
      </c>
      <c r="H92" s="7" t="n">
        <f aca="false">(D92/45)*10+(E92/25)*10+(F92/78)*30+(G92/95)*50</f>
        <v>78.9924876293297</v>
      </c>
      <c r="I92" s="7" t="n">
        <f aca="false">(H92/79)*96</f>
        <v>95.9908710432361</v>
      </c>
      <c r="J92" s="0" t="s">
        <v>194</v>
      </c>
    </row>
    <row r="93" customFormat="false" ht="15" hidden="false" customHeight="true" outlineLevel="0" collapsed="false">
      <c r="A93" s="7" t="n">
        <v>72</v>
      </c>
      <c r="B93" s="7" t="s">
        <v>197</v>
      </c>
      <c r="C93" s="7" t="s">
        <v>198</v>
      </c>
      <c r="D93" s="7" t="n">
        <v>21</v>
      </c>
      <c r="E93" s="7" t="n">
        <v>19</v>
      </c>
      <c r="F93" s="7" t="n">
        <v>63</v>
      </c>
      <c r="G93" s="7" t="n">
        <v>70</v>
      </c>
      <c r="H93" s="7" t="n">
        <f aca="false">(D93/45)*10+(E93/25)*10+(F93/78)*30+(G93/95)*50</f>
        <v>73.3395411605938</v>
      </c>
      <c r="I93" s="7" t="n">
        <f aca="false">(H93/79)*96</f>
        <v>89.1214677394557</v>
      </c>
      <c r="J93" s="0" t="s">
        <v>194</v>
      </c>
    </row>
    <row r="94" customFormat="false" ht="15" hidden="false" customHeight="true" outlineLevel="0" collapsed="false">
      <c r="A94" s="6" t="n">
        <v>70</v>
      </c>
      <c r="B94" s="6" t="s">
        <v>199</v>
      </c>
      <c r="C94" s="6" t="s">
        <v>200</v>
      </c>
      <c r="D94" s="6" t="n">
        <v>43</v>
      </c>
      <c r="E94" s="6" t="n">
        <v>20</v>
      </c>
      <c r="F94" s="6" t="n">
        <v>61</v>
      </c>
      <c r="G94" s="6" t="n">
        <v>71</v>
      </c>
      <c r="H94" s="7" t="n">
        <f aca="false">(D94/45)*10+(E94/25)*10+(F94/78)*30+(G94/95)*50</f>
        <v>78.3855150697256</v>
      </c>
      <c r="I94" s="7" t="n">
        <f aca="false">(H94/79)*96</f>
        <v>95.2532841353628</v>
      </c>
      <c r="J94" s="0" t="s">
        <v>194</v>
      </c>
    </row>
    <row r="95" customFormat="false" ht="15" hidden="false" customHeight="true" outlineLevel="0" collapsed="false">
      <c r="A95" s="6" t="n">
        <v>67</v>
      </c>
      <c r="B95" s="6" t="s">
        <v>201</v>
      </c>
      <c r="C95" s="6" t="s">
        <v>202</v>
      </c>
      <c r="D95" s="6" t="n">
        <v>16</v>
      </c>
      <c r="E95" s="6" t="n">
        <v>15</v>
      </c>
      <c r="F95" s="6" t="n">
        <v>64</v>
      </c>
      <c r="G95" s="6" t="n">
        <v>75</v>
      </c>
      <c r="H95" s="7" t="n">
        <f aca="false">(D95/45)*10+(E95/25)*10+(F95/78)*30+(G95/95)*50</f>
        <v>73.6446243814665</v>
      </c>
      <c r="I95" s="7" t="n">
        <f aca="false">(H95/79)*96</f>
        <v>89.4922017800099</v>
      </c>
      <c r="J95" s="0" t="s">
        <v>194</v>
      </c>
    </row>
    <row r="96" customFormat="false" ht="15" hidden="false" customHeight="true" outlineLevel="0" collapsed="false">
      <c r="A96" s="6" t="n">
        <v>23</v>
      </c>
      <c r="B96" s="6" t="s">
        <v>203</v>
      </c>
      <c r="C96" s="6" t="s">
        <v>204</v>
      </c>
      <c r="D96" s="6" t="n">
        <v>24</v>
      </c>
      <c r="E96" s="6" t="n">
        <v>24.5</v>
      </c>
      <c r="F96" s="6" t="n">
        <v>57</v>
      </c>
      <c r="G96" s="6" t="n">
        <v>72</v>
      </c>
      <c r="H96" s="7" t="n">
        <f aca="false">(D96/45)*10+(E96/25)*10+(F96/78)*30+(G96/95)*50</f>
        <v>74.9511470985155</v>
      </c>
      <c r="I96" s="7" t="n">
        <f aca="false">(H96/79)*96</f>
        <v>91.0798749551581</v>
      </c>
      <c r="J96" s="0" t="s">
        <v>194</v>
      </c>
    </row>
    <row r="97" customFormat="false" ht="12.75" hidden="false" customHeight="true" outlineLevel="0" collapsed="false">
      <c r="A97" s="8" t="n">
        <v>88</v>
      </c>
      <c r="B97" s="8" t="s">
        <v>205</v>
      </c>
      <c r="C97" s="8" t="s">
        <v>206</v>
      </c>
      <c r="D97" s="8"/>
      <c r="E97" s="8"/>
      <c r="F97" s="8"/>
      <c r="G97" s="8"/>
      <c r="H97" s="8"/>
      <c r="I97" s="8"/>
      <c r="J97" s="8" t="s">
        <v>207</v>
      </c>
    </row>
    <row r="98" customFormat="false" ht="15" hidden="false" customHeight="true" outlineLevel="0" collapsed="false">
      <c r="A98" s="2" t="n">
        <v>71</v>
      </c>
      <c r="B98" s="2" t="s">
        <v>208</v>
      </c>
      <c r="C98" s="2" t="s">
        <v>209</v>
      </c>
      <c r="D98" s="2" t="n">
        <v>0</v>
      </c>
      <c r="E98" s="2" t="n">
        <v>0</v>
      </c>
      <c r="F98" s="2" t="n">
        <v>36.5</v>
      </c>
      <c r="G98" s="2"/>
      <c r="H98" s="3" t="n">
        <f aca="false">(D98/45)*10+(E98/25)*10+(F98/78)*30+(G98/95)*50</f>
        <v>14.0384615384615</v>
      </c>
      <c r="I98" s="3" t="n">
        <f aca="false">(H98/79)*96</f>
        <v>17.0593962999026</v>
      </c>
      <c r="J98" s="0" t="s">
        <v>207</v>
      </c>
    </row>
    <row r="99" customFormat="false" ht="15" hidden="false" customHeight="true" outlineLevel="0" collapsed="false">
      <c r="A99" s="2" t="n">
        <v>65</v>
      </c>
      <c r="B99" s="2" t="s">
        <v>210</v>
      </c>
      <c r="C99" s="2" t="s">
        <v>211</v>
      </c>
      <c r="D99" s="2" t="n">
        <v>3</v>
      </c>
      <c r="E99" s="2"/>
      <c r="F99" s="2" t="n">
        <v>13</v>
      </c>
      <c r="G99" s="2" t="n">
        <v>9</v>
      </c>
      <c r="H99" s="3" t="n">
        <f aca="false">(D99/45)*10+(E99/25)*10+(F99/78)*30+(G99/95)*50</f>
        <v>10.4035087719298</v>
      </c>
      <c r="I99" s="3" t="n">
        <f aca="false">(H99/79)*96</f>
        <v>12.6422385076616</v>
      </c>
      <c r="J99" s="0" t="s">
        <v>207</v>
      </c>
    </row>
    <row r="100" customFormat="false" ht="15" hidden="false" customHeight="true" outlineLevel="0" collapsed="false">
      <c r="A100" s="2" t="n">
        <v>7</v>
      </c>
      <c r="B100" s="2" t="s">
        <v>212</v>
      </c>
      <c r="C100" s="2" t="s">
        <v>213</v>
      </c>
      <c r="D100" s="2" t="n">
        <v>0</v>
      </c>
      <c r="E100" s="2" t="n">
        <v>0</v>
      </c>
      <c r="F100" s="2" t="n">
        <v>4</v>
      </c>
      <c r="G100" s="2" t="n">
        <v>18</v>
      </c>
      <c r="H100" s="3" t="n">
        <f aca="false">(D100/45)*10+(E100/25)*10+(F100/78)*30+(G100/95)*50</f>
        <v>11.0121457489879</v>
      </c>
      <c r="I100" s="3" t="n">
        <f aca="false">(H100/79)*96</f>
        <v>13.3818479987701</v>
      </c>
      <c r="J100" s="0" t="s">
        <v>207</v>
      </c>
    </row>
    <row r="101" customFormat="false" ht="15" hidden="false" customHeight="true" outlineLevel="0" collapsed="false">
      <c r="A101" s="2" t="n">
        <v>4</v>
      </c>
      <c r="B101" s="2" t="s">
        <v>214</v>
      </c>
      <c r="C101" s="2" t="s">
        <v>215</v>
      </c>
      <c r="D101" s="2" t="n">
        <v>0</v>
      </c>
      <c r="E101" s="2" t="n">
        <v>0</v>
      </c>
      <c r="F101" s="2" t="n">
        <v>10</v>
      </c>
      <c r="G101" s="2" t="n">
        <v>17</v>
      </c>
      <c r="H101" s="3" t="n">
        <f aca="false">(D101/45)*10+(E101/25)*10+(F101/78)*30+(G101/95)*50</f>
        <v>12.7935222672065</v>
      </c>
      <c r="I101" s="3" t="n">
        <f aca="false">(H101/79)*96</f>
        <v>15.5465587044534</v>
      </c>
      <c r="J101" s="0" t="s">
        <v>207</v>
      </c>
    </row>
    <row r="102" customFormat="false" ht="12.75" hidden="false" customHeight="true" outlineLevel="0" collapsed="false">
      <c r="A102" s="1" t="n">
        <v>114</v>
      </c>
      <c r="B102" s="1" t="s">
        <v>216</v>
      </c>
      <c r="C102" s="1" t="s">
        <v>217</v>
      </c>
      <c r="D102" s="1" t="n">
        <v>2</v>
      </c>
      <c r="E102" s="1" t="n">
        <v>5.5</v>
      </c>
      <c r="F102" s="1" t="n">
        <v>17.5</v>
      </c>
      <c r="G102" s="1" t="n">
        <v>48</v>
      </c>
      <c r="H102" s="0" t="n">
        <f aca="false">(D102/45)*10+(E102/25)*10+(F102/78)*30+(G102/95)*50</f>
        <v>34.6383715699505</v>
      </c>
      <c r="I102" s="0" t="n">
        <f aca="false">(H102/79)*96</f>
        <v>42.0921983634842</v>
      </c>
      <c r="J102" s="0" t="s">
        <v>218</v>
      </c>
    </row>
    <row r="103" customFormat="false" ht="12.75" hidden="false" customHeight="true" outlineLevel="0" collapsed="false">
      <c r="A103" s="1" t="n">
        <v>106</v>
      </c>
      <c r="B103" s="1" t="s">
        <v>219</v>
      </c>
      <c r="C103" s="1" t="s">
        <v>220</v>
      </c>
      <c r="D103" s="1" t="n">
        <v>5</v>
      </c>
      <c r="E103" s="1" t="n">
        <v>7</v>
      </c>
      <c r="F103" s="1" t="n">
        <v>13</v>
      </c>
      <c r="G103" s="1" t="n">
        <v>45</v>
      </c>
      <c r="H103" s="0" t="n">
        <f aca="false">(D103/45)*10+(E103/25)*10+(F103/78)*30+(G103/95)*50</f>
        <v>32.5953216374269</v>
      </c>
      <c r="I103" s="0" t="n">
        <f aca="false">(H103/79)*96</f>
        <v>39.6095047745947</v>
      </c>
      <c r="J103" s="0" t="s">
        <v>218</v>
      </c>
    </row>
    <row r="104" customFormat="false" ht="12.75" hidden="false" customHeight="true" outlineLevel="0" collapsed="false">
      <c r="A104" s="1" t="n">
        <v>104</v>
      </c>
      <c r="B104" s="1" t="s">
        <v>221</v>
      </c>
      <c r="C104" s="1" t="s">
        <v>222</v>
      </c>
      <c r="D104" s="1" t="n">
        <v>0</v>
      </c>
      <c r="E104" s="1" t="n">
        <v>8</v>
      </c>
      <c r="F104" s="1" t="n">
        <v>15.5</v>
      </c>
      <c r="G104" s="1" t="n">
        <v>40</v>
      </c>
      <c r="H104" s="0" t="n">
        <f aca="false">(D104/45)*10+(E104/25)*10+(F104/78)*30+(G104/95)*50</f>
        <v>30.2141700404858</v>
      </c>
      <c r="I104" s="0" t="n">
        <f aca="false">(H104/79)*96</f>
        <v>36.7159534669195</v>
      </c>
      <c r="J104" s="0" t="s">
        <v>218</v>
      </c>
    </row>
    <row r="105" customFormat="false" ht="12.75" hidden="false" customHeight="true" outlineLevel="0" collapsed="false">
      <c r="A105" s="1" t="n">
        <v>81</v>
      </c>
      <c r="B105" s="1" t="s">
        <v>223</v>
      </c>
      <c r="C105" s="1" t="s">
        <v>224</v>
      </c>
      <c r="D105" s="1" t="n">
        <v>8</v>
      </c>
      <c r="E105" s="1" t="n">
        <v>22.5</v>
      </c>
      <c r="F105" s="1" t="n">
        <v>20</v>
      </c>
      <c r="G105" s="1" t="n">
        <v>32</v>
      </c>
      <c r="H105" s="0" t="n">
        <f aca="false">(D105/45)*10+(E105/25)*10+(F105/78)*30+(G105/95)*50</f>
        <v>35.3121907332434</v>
      </c>
      <c r="I105" s="0" t="n">
        <f aca="false">(H105/79)*96</f>
        <v>42.9110165872325</v>
      </c>
      <c r="J105" s="0" t="s">
        <v>218</v>
      </c>
    </row>
    <row r="106" customFormat="false" ht="12.75" hidden="false" customHeight="true" outlineLevel="0" collapsed="false">
      <c r="A106" s="1" t="n">
        <v>78</v>
      </c>
      <c r="B106" s="1" t="s">
        <v>225</v>
      </c>
      <c r="C106" s="1" t="s">
        <v>226</v>
      </c>
      <c r="D106" s="1" t="n">
        <v>7</v>
      </c>
      <c r="E106" s="1" t="n">
        <v>0</v>
      </c>
      <c r="F106" s="1" t="n">
        <v>28</v>
      </c>
      <c r="G106" s="1" t="n">
        <v>27</v>
      </c>
      <c r="H106" s="0" t="n">
        <f aca="false">(D106/45)*10+(E106/25)*10+(F106/78)*30+(G106/95)*50</f>
        <v>26.5353126405758</v>
      </c>
      <c r="I106" s="0" t="n">
        <f aca="false">(H106/79)*96</f>
        <v>32.245443208801</v>
      </c>
      <c r="J106" s="0" t="s">
        <v>218</v>
      </c>
    </row>
    <row r="107" customFormat="false" ht="12.75" hidden="false" customHeight="true" outlineLevel="0" collapsed="false">
      <c r="A107" s="1" t="n">
        <v>75</v>
      </c>
      <c r="B107" s="1" t="s">
        <v>227</v>
      </c>
      <c r="C107" s="1" t="s">
        <v>228</v>
      </c>
      <c r="D107" s="1" t="n">
        <v>2</v>
      </c>
      <c r="E107" s="1" t="n">
        <v>7.5</v>
      </c>
      <c r="F107" s="1" t="n">
        <v>20.5</v>
      </c>
      <c r="G107" s="1" t="n">
        <v>33</v>
      </c>
      <c r="H107" s="0" t="n">
        <f aca="false">(D107/45)*10+(E107/25)*10+(F107/78)*30+(G107/95)*50</f>
        <v>28.6974808816914</v>
      </c>
      <c r="I107" s="0" t="n">
        <f aca="false">(H107/79)*96</f>
        <v>34.8728881600301</v>
      </c>
      <c r="J107" s="0" t="s">
        <v>218</v>
      </c>
    </row>
    <row r="108" customFormat="false" ht="12.75" hidden="false" customHeight="true" outlineLevel="0" collapsed="false">
      <c r="A108" s="1" t="n">
        <v>69</v>
      </c>
      <c r="B108" s="1" t="s">
        <v>229</v>
      </c>
      <c r="C108" s="1" t="s">
        <v>230</v>
      </c>
      <c r="D108" s="1" t="n">
        <v>2</v>
      </c>
      <c r="E108" s="1" t="n">
        <v>13</v>
      </c>
      <c r="F108" s="1" t="n">
        <v>29.5</v>
      </c>
      <c r="G108" s="1" t="n">
        <v>36</v>
      </c>
      <c r="H108" s="0" t="n">
        <f aca="false">(D108/45)*10+(E108/25)*10+(F108/78)*30+(G108/95)*50</f>
        <v>35.9379667116509</v>
      </c>
      <c r="I108" s="0" t="n">
        <f aca="false">(H108/79)*96</f>
        <v>43.6714532192214</v>
      </c>
      <c r="J108" s="0" t="s">
        <v>218</v>
      </c>
    </row>
    <row r="109" customFormat="false" ht="12.75" hidden="false" customHeight="true" outlineLevel="0" collapsed="false">
      <c r="A109" s="1" t="n">
        <v>68</v>
      </c>
      <c r="B109" s="1" t="s">
        <v>231</v>
      </c>
      <c r="C109" s="1" t="s">
        <v>232</v>
      </c>
      <c r="D109" s="1" t="n">
        <v>6</v>
      </c>
      <c r="E109" s="1" t="n">
        <v>2</v>
      </c>
      <c r="F109" s="1" t="n">
        <v>21</v>
      </c>
      <c r="G109" s="1" t="n">
        <v>33</v>
      </c>
      <c r="H109" s="0" t="n">
        <f aca="false">(D109/45)*10+(E109/25)*10+(F109/78)*30+(G109/95)*50</f>
        <v>27.578677462888</v>
      </c>
      <c r="I109" s="0" t="n">
        <f aca="false">(H109/79)*96</f>
        <v>33.513329575155</v>
      </c>
      <c r="J109" s="0" t="s">
        <v>218</v>
      </c>
    </row>
    <row r="110" customFormat="false" ht="12.75" hidden="false" customHeight="true" outlineLevel="0" collapsed="false">
      <c r="A110" s="1" t="n">
        <v>64</v>
      </c>
      <c r="B110" s="1" t="s">
        <v>233</v>
      </c>
      <c r="C110" s="1" t="s">
        <v>234</v>
      </c>
      <c r="D110" s="1" t="n">
        <v>7</v>
      </c>
      <c r="E110" s="1" t="n">
        <v>8</v>
      </c>
      <c r="F110" s="1" t="n">
        <v>35.5</v>
      </c>
      <c r="G110" s="1" t="n">
        <v>29</v>
      </c>
      <c r="H110" s="0" t="n">
        <f aca="false">(D110/45)*10+(E110/25)*10+(F110/78)*30+(G110/95)*50</f>
        <v>33.6725596041386</v>
      </c>
      <c r="I110" s="0" t="n">
        <f aca="false">(H110/79)*96</f>
        <v>40.9185534430038</v>
      </c>
      <c r="J110" s="0" t="s">
        <v>218</v>
      </c>
    </row>
    <row r="111" customFormat="false" ht="12.75" hidden="false" customHeight="true" outlineLevel="0" collapsed="false">
      <c r="A111" s="1" t="n">
        <v>39</v>
      </c>
      <c r="B111" s="1" t="s">
        <v>235</v>
      </c>
      <c r="C111" s="1" t="s">
        <v>236</v>
      </c>
      <c r="D111" s="1" t="n">
        <v>0</v>
      </c>
      <c r="E111" s="1" t="n">
        <v>7</v>
      </c>
      <c r="F111" s="1" t="n">
        <v>9</v>
      </c>
      <c r="G111" s="1" t="n">
        <v>41</v>
      </c>
      <c r="H111" s="0" t="n">
        <f aca="false">(D111/45)*10+(E111/25)*10+(F111/78)*30+(G111/95)*50</f>
        <v>27.8404858299595</v>
      </c>
      <c r="I111" s="0" t="n">
        <f aca="false">(H111/79)*96</f>
        <v>33.8314764515964</v>
      </c>
      <c r="J111" s="0" t="s">
        <v>218</v>
      </c>
    </row>
    <row r="112" customFormat="false" ht="12.75" hidden="false" customHeight="true" outlineLevel="0" collapsed="false">
      <c r="A112" s="1" t="n">
        <v>37</v>
      </c>
      <c r="B112" s="1" t="s">
        <v>237</v>
      </c>
      <c r="C112" s="1" t="s">
        <v>238</v>
      </c>
      <c r="D112" s="1" t="n">
        <v>7</v>
      </c>
      <c r="E112" s="1" t="n">
        <v>8</v>
      </c>
      <c r="F112" s="1" t="n">
        <v>4</v>
      </c>
      <c r="G112" s="1" t="n">
        <v>28</v>
      </c>
      <c r="H112" s="0" t="n">
        <f aca="false">(D112/45)*10+(E112/25)*10+(F112/78)*30+(G112/95)*50</f>
        <v>21.0308591992803</v>
      </c>
      <c r="I112" s="0" t="n">
        <f aca="false">(H112/79)*96</f>
        <v>25.5564871282393</v>
      </c>
      <c r="J112" s="0" t="s">
        <v>218</v>
      </c>
    </row>
    <row r="113" customFormat="false" ht="12.75" hidden="false" customHeight="true" outlineLevel="0" collapsed="false">
      <c r="A113" s="1" t="n">
        <v>33</v>
      </c>
      <c r="B113" s="1" t="s">
        <v>239</v>
      </c>
      <c r="C113" s="1" t="s">
        <v>240</v>
      </c>
      <c r="D113" s="1" t="n">
        <v>8</v>
      </c>
      <c r="E113" s="1" t="n">
        <v>12</v>
      </c>
      <c r="F113" s="1" t="n">
        <v>22</v>
      </c>
      <c r="G113" s="1" t="n">
        <v>19</v>
      </c>
      <c r="H113" s="0" t="n">
        <f aca="false">(D113/45)*10+(E113/25)*10+(F113/78)*30+(G113/95)*50</f>
        <v>25.0393162393162</v>
      </c>
      <c r="I113" s="0" t="n">
        <f aca="false">(H113/79)*96</f>
        <v>30.427523531321</v>
      </c>
      <c r="J113" s="0" t="s">
        <v>218</v>
      </c>
    </row>
    <row r="114" customFormat="false" ht="12.75" hidden="false" customHeight="true" outlineLevel="0" collapsed="false">
      <c r="A114" s="0" t="n">
        <v>19</v>
      </c>
      <c r="B114" s="0" t="s">
        <v>241</v>
      </c>
      <c r="C114" s="0" t="s">
        <v>242</v>
      </c>
      <c r="D114" s="0" t="n">
        <v>7</v>
      </c>
      <c r="E114" s="0" t="n">
        <v>0</v>
      </c>
      <c r="F114" s="0" t="n">
        <v>34</v>
      </c>
      <c r="G114" s="0" t="n">
        <v>36</v>
      </c>
      <c r="H114" s="0" t="n">
        <f aca="false">(D114/45)*10+(E114/25)*10+(F114/78)*30+(G114/95)*50</f>
        <v>33.5798470535313</v>
      </c>
      <c r="I114" s="0" t="n">
        <f aca="false">(H114/79)*96</f>
        <v>40.8058900903671</v>
      </c>
      <c r="J114" s="0" t="s">
        <v>218</v>
      </c>
    </row>
    <row r="115" customFormat="false" ht="12.75" hidden="false" customHeight="true" outlineLevel="0" collapsed="false">
      <c r="A115" s="1" t="n">
        <v>3</v>
      </c>
      <c r="B115" s="1" t="s">
        <v>243</v>
      </c>
      <c r="C115" s="1" t="s">
        <v>244</v>
      </c>
      <c r="D115" s="1" t="n">
        <v>0</v>
      </c>
      <c r="E115" s="1" t="n">
        <v>0</v>
      </c>
      <c r="F115" s="1" t="n">
        <v>23</v>
      </c>
      <c r="G115" s="1" t="n">
        <v>30</v>
      </c>
      <c r="H115" s="0" t="n">
        <f aca="false">(D115/45)*10+(E115/25)*10+(F115/78)*30+(G115/95)*50</f>
        <v>24.6356275303644</v>
      </c>
      <c r="I115" s="0" t="n">
        <f aca="false">(H115/79)*96</f>
        <v>29.9369651001896</v>
      </c>
      <c r="J115" s="0" t="s">
        <v>218</v>
      </c>
    </row>
    <row r="116" customFormat="false" ht="12.75" hidden="false" customHeight="true" outlineLevel="0" collapsed="false">
      <c r="A116" s="1" t="n">
        <v>2</v>
      </c>
      <c r="B116" s="1" t="s">
        <v>245</v>
      </c>
      <c r="C116" s="1" t="s">
        <v>246</v>
      </c>
      <c r="D116" s="1" t="n">
        <v>4</v>
      </c>
      <c r="E116" s="1" t="n">
        <v>10.5</v>
      </c>
      <c r="F116" s="1" t="n">
        <v>15</v>
      </c>
      <c r="G116" s="1" t="n">
        <v>32</v>
      </c>
      <c r="H116" s="0" t="n">
        <f aca="false">(D116/45)*10+(E116/25)*10+(F116/78)*30+(G116/95)*50</f>
        <v>27.7002249212776</v>
      </c>
      <c r="I116" s="0" t="n">
        <f aca="false">(H116/79)*96</f>
        <v>33.6610328157297</v>
      </c>
      <c r="J116" s="0" t="s">
        <v>218</v>
      </c>
    </row>
    <row r="117" s="8" customFormat="true" ht="12.75" hidden="false" customHeight="true" outlineLevel="0" collapsed="false">
      <c r="A117" s="1" t="n">
        <v>1</v>
      </c>
      <c r="B117" s="1" t="s">
        <v>247</v>
      </c>
      <c r="C117" s="1" t="s">
        <v>248</v>
      </c>
      <c r="D117" s="1" t="n">
        <v>6</v>
      </c>
      <c r="E117" s="1" t="n">
        <v>11.5</v>
      </c>
      <c r="F117" s="1" t="n">
        <v>23.5</v>
      </c>
      <c r="G117" s="1" t="n">
        <v>28</v>
      </c>
      <c r="H117" s="0" t="n">
        <f aca="false">(D117/45)*10+(E117/25)*10+(F117/78)*30+(G117/95)*50</f>
        <v>29.708636977058</v>
      </c>
      <c r="I117" s="0" t="n">
        <f aca="false">(H117/79)*96</f>
        <v>36.1016348075642</v>
      </c>
      <c r="J117" s="0" t="s">
        <v>218</v>
      </c>
    </row>
    <row r="118" customFormat="false" ht="15" hidden="false" customHeight="true" outlineLevel="0" collapsed="false">
      <c r="A118" s="6" t="n">
        <v>115</v>
      </c>
      <c r="B118" s="6" t="s">
        <v>135</v>
      </c>
      <c r="C118" s="6" t="s">
        <v>136</v>
      </c>
      <c r="D118" s="6" t="n">
        <v>6</v>
      </c>
      <c r="E118" s="6" t="n">
        <v>10</v>
      </c>
      <c r="F118" s="6" t="n">
        <v>42.5</v>
      </c>
      <c r="G118" s="6" t="n">
        <v>43.5</v>
      </c>
      <c r="H118" s="7" t="n">
        <f aca="false">(D118/45)*10+(E118/25)*10+(F118/78)*30+(G118/50)*50</f>
        <v>65.1794871794872</v>
      </c>
      <c r="I118" s="7" t="n">
        <f aca="false">(H118/79)*96</f>
        <v>79.205452775073</v>
      </c>
      <c r="J118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7:10:08Z</dcterms:created>
  <dc:creator/>
  <dc:description/>
  <dc:language>en-US</dc:language>
  <cp:lastModifiedBy>Niloy</cp:lastModifiedBy>
  <dcterms:modified xsi:type="dcterms:W3CDTF">2012-07-11T05:07:04Z</dcterms:modified>
  <cp:revision>0</cp:revision>
  <dc:subject/>
  <dc:title/>
</cp:coreProperties>
</file>